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9" uniqueCount="34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บต</t>
  </si>
  <si>
    <t xml:space="preserve">มหาดไทย</t>
  </si>
  <si>
    <t xml:space="preserve">หนองซน</t>
  </si>
  <si>
    <t xml:space="preserve">นาทม</t>
  </si>
  <si>
    <t xml:space="preserve">นครพนม</t>
  </si>
  <si>
    <t xml:space="preserve">จ้างเหมาบริการคนงานทั่วไป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ดามาศ เชิดสะภู</t>
    </r>
  </si>
  <si>
    <t xml:space="preserve">ไม่มีเลขที่โครงการ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ียมรุ้ง ทองมูล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รณิกา พุทธกัง</t>
    </r>
  </si>
  <si>
    <t xml:space="preserve">นายฉัตรไพฑูรย์ ต้นสีนนท์</t>
  </si>
  <si>
    <t xml:space="preserve">น้ำมันประจำเดือน ตุลาคม </t>
  </si>
  <si>
    <t xml:space="preserve">0483551000502</t>
  </si>
  <si>
    <t xml:space="preserve">หมงฮวด</t>
  </si>
  <si>
    <r>
      <rPr>
        <sz val="16"/>
        <rFont val="Noto Sans Devanagari"/>
        <family val="2"/>
      </rPr>
      <t xml:space="preserve">น้ำดื่มภายใน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น</t>
    </r>
  </si>
  <si>
    <t xml:space="preserve">ร้านเจริญมิตรการค้า</t>
  </si>
  <si>
    <t xml:space="preserve">นายประมาณ วงษา</t>
  </si>
  <si>
    <t xml:space="preserve">นายทองสี สุดาชม</t>
  </si>
  <si>
    <t xml:space="preserve">นายลำพัน สิงห์ชาคำ</t>
  </si>
  <si>
    <t xml:space="preserve">วันชัย แพงสาร</t>
  </si>
  <si>
    <t xml:space="preserve">นายสมศักดิ์ ศรีฤทธิ์</t>
  </si>
  <si>
    <t xml:space="preserve">นายปราโมทย์ บุตรสอน</t>
  </si>
  <si>
    <t xml:space="preserve">นายสมาน โมธรรม</t>
  </si>
  <si>
    <t xml:space="preserve">นายมนู ทาคำ</t>
  </si>
  <si>
    <t xml:space="preserve">นายเดชา นันทะวงค์</t>
  </si>
  <si>
    <t xml:space="preserve">นายอภิรักษ์ โมธรรม</t>
  </si>
  <si>
    <t xml:space="preserve">เช่าเครื่องถ่ายเอกสารกองช่าง</t>
  </si>
  <si>
    <t xml:space="preserve">3340500044777</t>
  </si>
  <si>
    <t xml:space="preserve">บริษัท นครพนมเซอร์วิส โอเอ จำกัด</t>
  </si>
  <si>
    <t xml:space="preserve">เช่าเครื่องถ่ายเอกสารสำนักปลัด</t>
  </si>
  <si>
    <r>
      <rPr>
        <sz val="16"/>
        <rFont val="Noto Sans Devanagari"/>
        <family val="2"/>
      </rPr>
      <t xml:space="preserve">จ้างซ่อมรถยนต์ส่วนกลางทะเบียน กจ </t>
    </r>
    <r>
      <rPr>
        <sz val="16"/>
        <rFont val="TH SarabunPSK"/>
        <family val="2"/>
      </rPr>
      <t xml:space="preserve">3653 </t>
    </r>
    <r>
      <rPr>
        <sz val="16"/>
        <rFont val="Noto Sans Devanagari"/>
        <family val="2"/>
      </rPr>
      <t xml:space="preserve">นพ</t>
    </r>
    <r>
      <rPr>
        <sz val="16"/>
        <rFont val="TH SarabunPSK"/>
        <family val="2"/>
      </rPr>
      <t xml:space="preserve">.</t>
    </r>
  </si>
  <si>
    <t xml:space="preserve">บริษัท สยามนิสสันนครพนม จำกัด</t>
  </si>
  <si>
    <r>
      <rPr>
        <sz val="16"/>
        <rFont val="Noto Sans Devanagari"/>
        <family val="2"/>
      </rPr>
      <t xml:space="preserve">จ้างซ่อมรถยนต์กู้ชีพ ทะเบียน ยจ </t>
    </r>
    <r>
      <rPr>
        <sz val="16"/>
        <rFont val="TH SarabunPSK"/>
        <family val="2"/>
      </rPr>
      <t xml:space="preserve">6975 </t>
    </r>
    <r>
      <rPr>
        <sz val="16"/>
        <rFont val="Noto Sans Devanagari"/>
        <family val="2"/>
      </rPr>
      <t xml:space="preserve">นพ</t>
    </r>
    <r>
      <rPr>
        <sz val="16"/>
        <rFont val="TH SarabunPSK"/>
        <family val="2"/>
      </rPr>
      <t xml:space="preserve">.</t>
    </r>
  </si>
  <si>
    <t xml:space="preserve">ร้านโชคจิลัดดา</t>
  </si>
  <si>
    <r>
      <rPr>
        <sz val="16"/>
        <rFont val="Noto Sans Devanagari"/>
        <family val="2"/>
      </rPr>
      <t xml:space="preserve">จ้างซ่อมรถสูบสิ่งปฏิกูล ทะเบียน </t>
    </r>
    <r>
      <rPr>
        <sz val="16"/>
        <rFont val="TH SarabunPSK"/>
        <family val="2"/>
      </rPr>
      <t xml:space="preserve">80-8675 </t>
    </r>
    <r>
      <rPr>
        <sz val="16"/>
        <rFont val="Noto Sans Devanagari"/>
        <family val="2"/>
      </rPr>
      <t xml:space="preserve">นพ</t>
    </r>
  </si>
  <si>
    <r>
      <rPr>
        <sz val="16"/>
        <rFont val="Noto Sans Devanagari"/>
        <family val="2"/>
      </rPr>
      <t xml:space="preserve">จ้างซ่อมรถบรรทุกขยะมูลฝอย ทะเบียน </t>
    </r>
    <r>
      <rPr>
        <sz val="16"/>
        <rFont val="TH SarabunPSK"/>
        <family val="2"/>
      </rPr>
      <t xml:space="preserve">80-16839 </t>
    </r>
    <r>
      <rPr>
        <sz val="16"/>
        <rFont val="Noto Sans Devanagari"/>
        <family val="2"/>
      </rPr>
      <t xml:space="preserve">นพ</t>
    </r>
  </si>
  <si>
    <r>
      <rPr>
        <sz val="16"/>
        <rFont val="Noto Sans Devanagari"/>
        <family val="2"/>
      </rPr>
      <t xml:space="preserve">จ้างเหมารถโรงเรียน ประจำเดือน พฤศจิกายน </t>
    </r>
    <r>
      <rPr>
        <sz val="16"/>
        <rFont val="TH SarabunPSK"/>
        <family val="2"/>
      </rPr>
      <t xml:space="preserve">66</t>
    </r>
  </si>
  <si>
    <t xml:space="preserve">นายณัฐพงศ์ บุญภา</t>
  </si>
  <si>
    <t xml:space="preserve">3480300676825</t>
  </si>
  <si>
    <t xml:space="preserve">นายพรศิลป์ อังคะมาตย์</t>
  </si>
  <si>
    <t xml:space="preserve">3480400172161</t>
  </si>
  <si>
    <t xml:space="preserve">นายเดชา ศรีแก้ว</t>
  </si>
  <si>
    <t xml:space="preserve">ซื้อวัสดุโครงการติดตั้งกล้องวงจรกล้องโทรทัศน์วงจรปิด</t>
  </si>
  <si>
    <t xml:space="preserve">บริษัทเอ็มเอสดีอินดัสเทรียล จำกัด </t>
  </si>
  <si>
    <r>
      <rPr>
        <sz val="16"/>
        <rFont val="Noto Sans Devanagari"/>
        <family val="2"/>
      </rPr>
      <t xml:space="preserve">จ้างซ่อมรถสูบสิ่งปฏิกูล </t>
    </r>
    <r>
      <rPr>
        <sz val="16"/>
        <rFont val="TH SarabunPSK"/>
        <family val="2"/>
      </rPr>
      <t xml:space="preserve">80-8675 </t>
    </r>
    <r>
      <rPr>
        <sz val="16"/>
        <rFont val="Noto Sans Devanagari"/>
        <family val="2"/>
      </rPr>
      <t xml:space="preserve">นพ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องการ์ตูนบูติด เซ็นเตอร์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ละศูนย์พัฒนาเด็กเล็ก</t>
    </r>
  </si>
  <si>
    <t xml:space="preserve">0994000400381</t>
  </si>
  <si>
    <t xml:space="preserve">สหกรณ์โคนมขอนแก่น</t>
  </si>
  <si>
    <t xml:space="preserve">นายณัฐศรุธ โมธรรม</t>
  </si>
  <si>
    <r>
      <rPr>
        <sz val="16"/>
        <rFont val="Noto Sans Devanagari"/>
        <family val="2"/>
      </rPr>
      <t xml:space="preserve">จ้างซ่อมบำรุงรถน้ำอเนกประสงค์ทะเบียน </t>
    </r>
    <r>
      <rPr>
        <sz val="16"/>
        <rFont val="TH SarabunPSK"/>
        <family val="2"/>
      </rPr>
      <t xml:space="preserve">80-8446 </t>
    </r>
    <r>
      <rPr>
        <sz val="16"/>
        <rFont val="Noto Sans Devanagari"/>
        <family val="2"/>
      </rPr>
      <t xml:space="preserve">นพ</t>
    </r>
    <r>
      <rPr>
        <sz val="16"/>
        <rFont val="TH SarabunPSK"/>
        <family val="2"/>
      </rPr>
      <t xml:space="preserve">.</t>
    </r>
  </si>
  <si>
    <t xml:space="preserve">ร้านโชคจิตลดา</t>
  </si>
  <si>
    <r>
      <rPr>
        <sz val="16"/>
        <rFont val="Noto Sans Devanagari"/>
        <family val="2"/>
      </rPr>
      <t xml:space="preserve">จ้างปรับปรุงซ่อมแซมถนนลูกรังสายนาน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ากระทาด ม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ค้า</t>
    </r>
  </si>
  <si>
    <r>
      <rPr>
        <sz val="16"/>
        <rFont val="Noto Sans Devanagari"/>
        <family val="2"/>
      </rPr>
      <t xml:space="preserve">จ้างปรับปรุงซ่อมแซมถนนลูกรังสายชัยมงคล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สนสำราญ ม</t>
    </r>
    <r>
      <rPr>
        <sz val="16"/>
        <rFont val="TH SarabunPSK"/>
        <family val="2"/>
      </rPr>
      <t xml:space="preserve">.7</t>
    </r>
  </si>
  <si>
    <r>
      <rPr>
        <sz val="16"/>
        <rFont val="Noto Sans Devanagari"/>
        <family val="2"/>
      </rPr>
      <t xml:space="preserve">จ้างปรับปรุงซ่อมแซมถนนลูกรังสายนาด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ีสานเขียว ม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จ้างปรับปรุงซ่อมแซมถนนลูกรังสายนาท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าเหล่า ม</t>
    </r>
    <r>
      <rPr>
        <sz val="16"/>
        <rFont val="TH SarabunPSK"/>
        <family val="2"/>
      </rPr>
      <t xml:space="preserve">.5</t>
    </r>
  </si>
  <si>
    <t xml:space="preserve">จ้างก่อสร้างอาคารศูนย์สาธิตผลิตเกษตร ตำบลหนองซน</t>
  </si>
  <si>
    <r>
      <rPr>
        <sz val="16"/>
        <rFont val="Noto Sans Devanagari"/>
        <family val="2"/>
      </rPr>
      <t xml:space="preserve">จ้างปรับปรุงซ่อมแซมถนนลูกรังสายโนนสวาท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นองแวง ม</t>
    </r>
    <r>
      <rPr>
        <sz val="16"/>
        <rFont val="TH SarabunPSK"/>
        <family val="2"/>
      </rPr>
      <t xml:space="preserve">.11</t>
    </r>
  </si>
  <si>
    <r>
      <rPr>
        <sz val="16"/>
        <rFont val="Noto Sans Devanagari"/>
        <family val="2"/>
      </rPr>
      <t xml:space="preserve">จ้างปรับปรุงซ่อมแซมถนนลูกรังสายหนองซ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นามัย ม</t>
    </r>
    <r>
      <rPr>
        <sz val="16"/>
        <rFont val="TH SarabunPSK"/>
        <family val="2"/>
      </rPr>
      <t xml:space="preserve">.1</t>
    </r>
  </si>
  <si>
    <t xml:space="preserve">จ้างจัดทำตรายาง</t>
  </si>
  <si>
    <t xml:space="preserve">3480400140757</t>
  </si>
  <si>
    <t xml:space="preserve">โรงพิมพ์นิวส์สยามการพิมพ์</t>
  </si>
  <si>
    <t xml:space="preserve">จ้างซ่อมคอมและคอมพิวเตอร์โน๊ตบุ๊ค</t>
  </si>
  <si>
    <t xml:space="preserve">ชยาคมน์เทคนิค</t>
  </si>
  <si>
    <t xml:space="preserve">จ้างปรับปรุงซ่อมแซมผิวจราจรถนนลูกรังในเขตพื้นที่ตำบลหนองซน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พันธ์ก่อสร้าง</t>
    </r>
  </si>
  <si>
    <r>
      <rPr>
        <sz val="16"/>
        <rFont val="Noto Sans Devanagari"/>
        <family val="2"/>
      </rPr>
      <t xml:space="preserve">จ้างเทลานนคอนกรีตเสริมอเนกประสงค์บริเวณศูนย์พัฒนาเด็กวัดศรีบุญสงค์ ม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ูลทรัพย์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อรุณ เชียงฃวาง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งอร เชียงขวาง</t>
    </r>
  </si>
  <si>
    <t xml:space="preserve">นางสาวพัชธิดา  คะดุลย์</t>
  </si>
  <si>
    <t xml:space="preserve">นายณัฐพงศ์ บุญภา </t>
  </si>
  <si>
    <t xml:space="preserve">นายอนุพงศ์ คำใหล</t>
  </si>
  <si>
    <t xml:space="preserve">นายไกจราช กล้าหาญ</t>
  </si>
  <si>
    <r>
      <rPr>
        <sz val="16"/>
        <rFont val="Noto Sans Devanagari"/>
        <family val="2"/>
      </rPr>
      <t xml:space="preserve">น้ำมันประจำเดือน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ซ่อมบำรุงรถสูบสิ่งปฏิกูล </t>
    </r>
    <r>
      <rPr>
        <sz val="16"/>
        <rFont val="TH SarabunPSK"/>
        <family val="2"/>
      </rPr>
      <t xml:space="preserve">80-8675 </t>
    </r>
    <r>
      <rPr>
        <sz val="16"/>
        <rFont val="Noto Sans Devanagari"/>
        <family val="2"/>
      </rPr>
      <t xml:space="preserve">นพ</t>
    </r>
  </si>
  <si>
    <t xml:space="preserve">3470800021518</t>
  </si>
  <si>
    <t xml:space="preserve">ร็อคคาร์แคร์</t>
  </si>
  <si>
    <r>
      <rPr>
        <sz val="16"/>
        <rFont val="Noto Sans Devanagari"/>
        <family val="2"/>
      </rPr>
      <t xml:space="preserve">จัดซื้อวัสดุสำนักงานสำหรับใช้ใ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น</t>
    </r>
  </si>
  <si>
    <t xml:space="preserve">0485561000906</t>
  </si>
  <si>
    <t xml:space="preserve">บริษัทนวภัทร สเตชั่นเนอรี่จำกัด </t>
  </si>
  <si>
    <r>
      <rPr>
        <sz val="16"/>
        <rFont val="Noto Sans Devanagari"/>
        <family val="2"/>
      </rPr>
      <t xml:space="preserve">จ้างซ่อมบำรุงรถยนต์ส่วนกลางทะเบียน กจ </t>
    </r>
    <r>
      <rPr>
        <sz val="16"/>
        <rFont val="TH SarabunPSK"/>
        <family val="2"/>
      </rPr>
      <t xml:space="preserve">3653 </t>
    </r>
    <r>
      <rPr>
        <sz val="16"/>
        <rFont val="Noto Sans Devanagari"/>
        <family val="2"/>
      </rPr>
      <t xml:space="preserve">นพ</t>
    </r>
    <r>
      <rPr>
        <sz val="16"/>
        <rFont val="TH SarabunPSK"/>
        <family val="2"/>
      </rPr>
      <t xml:space="preserve">.</t>
    </r>
  </si>
  <si>
    <t xml:space="preserve">บริษัทสยามนิสสันนครพนม จำกัด </t>
  </si>
  <si>
    <t xml:space="preserve">นายพงษ์ศธร นันทะวงค์</t>
  </si>
  <si>
    <r>
      <rPr>
        <sz val="16"/>
        <rFont val="Noto Sans Devanagari"/>
        <family val="2"/>
      </rPr>
      <t xml:space="preserve">จ้างต่อเติมอาคารศูนย์กู้ชีพ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น</t>
    </r>
  </si>
  <si>
    <t xml:space="preserve">พรชิตา โมธรรม</t>
  </si>
  <si>
    <t xml:space="preserve">นาฎลดา สุภาพ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ละศพ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ซื้อวัสดุงานบ้านงานครัวสำหรับใช้ใ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น </t>
    </r>
  </si>
  <si>
    <r>
      <rPr>
        <sz val="16"/>
        <rFont val="Noto Sans Devanagari"/>
        <family val="2"/>
      </rPr>
      <t xml:space="preserve">จ้างจัดทำป้ายไวนิลโครงการทำบุญขึ้นปีใหม่ </t>
    </r>
    <r>
      <rPr>
        <sz val="16"/>
        <rFont val="TH SarabunPSK"/>
        <family val="2"/>
      </rPr>
      <t xml:space="preserve">2567</t>
    </r>
  </si>
  <si>
    <t xml:space="preserve">ขยันการป้าย</t>
  </si>
  <si>
    <t xml:space="preserve">จัดซื้อเครื่องไทยธรรม</t>
  </si>
  <si>
    <t xml:space="preserve">เจริญมิตรการค้า</t>
  </si>
  <si>
    <r>
      <rPr>
        <sz val="16"/>
        <rFont val="Noto Sans Devanagari"/>
        <family val="2"/>
      </rPr>
      <t xml:space="preserve">จ้างเหมาทำอาหารคา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วานโครงการทำบุญขึ้นปีใหม่ </t>
    </r>
    <r>
      <rPr>
        <sz val="16"/>
        <rFont val="TH SarabunPSK"/>
        <family val="2"/>
      </rPr>
      <t xml:space="preserve">2567</t>
    </r>
  </si>
  <si>
    <t xml:space="preserve">หนูจีน ดาษดา</t>
  </si>
  <si>
    <t xml:space="preserve">นางสาวแสงอรุณ เชียงขวาง</t>
  </si>
  <si>
    <t xml:space="preserve">นางสาวบังอร เชียงขวาง</t>
  </si>
  <si>
    <t xml:space="preserve">นางสาวเทียมรุ้ง ทองมูล</t>
  </si>
  <si>
    <t xml:space="preserve">นางสาวพรชิตา โมธรรม</t>
  </si>
  <si>
    <t xml:space="preserve">นายเภา กาเทพ</t>
  </si>
  <si>
    <r>
      <rPr>
        <sz val="16"/>
        <rFont val="Noto Sans Devanagari"/>
        <family val="2"/>
      </rPr>
      <t xml:space="preserve">น้ำมันประจำ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รถโรงเรียน ประจำเดือน พฤศจิกายน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บำรุงรถขยะมูลฝอย </t>
    </r>
    <r>
      <rPr>
        <sz val="16"/>
        <color rgb="FF000000"/>
        <rFont val="TH SarabunPSK"/>
        <family val="2"/>
      </rPr>
      <t xml:space="preserve">80-6839 </t>
    </r>
    <r>
      <rPr>
        <sz val="16"/>
        <color rgb="FF000000"/>
        <rFont val="Noto Sans Devanagari"/>
        <family val="2"/>
      </rPr>
      <t xml:space="preserve">นพ</t>
    </r>
  </si>
  <si>
    <t xml:space="preserve">จ้างจัดทำป้ายไวนิล โครงการวันเด็กแห่งชาติ</t>
  </si>
  <si>
    <t xml:space="preserve">ร้านฮักเฮียน</t>
  </si>
  <si>
    <t xml:space="preserve">จ้างเหมาจัดเวที ซุ่มกิจกรรมส่ฃเสริมพัฒนาการ</t>
  </si>
  <si>
    <t xml:space="preserve">ทวีชัย สิมมา</t>
  </si>
  <si>
    <t xml:space="preserve">ซื้อขนมรางวัลชุดการแสดงกิจกรรมเกมส์และนันทนาการของเด็ก</t>
  </si>
  <si>
    <t xml:space="preserve">จ้างเหมาบริการ เครื่องพัฒนาการทางด้านร่างกาย</t>
  </si>
  <si>
    <t xml:space="preserve">เทียมวิไล เชื้อสิงห์</t>
  </si>
  <si>
    <r>
      <rPr>
        <sz val="16"/>
        <color rgb="FF000000"/>
        <rFont val="Noto Sans Devanagari"/>
        <family val="2"/>
      </rPr>
      <t xml:space="preserve">จ้างซ่อมรถยนต์ส่วนกลาง กข </t>
    </r>
    <r>
      <rPr>
        <sz val="16"/>
        <color rgb="FF000000"/>
        <rFont val="TH SarabunPSK"/>
        <family val="2"/>
      </rPr>
      <t xml:space="preserve">9101 </t>
    </r>
    <r>
      <rPr>
        <sz val="16"/>
        <color rgb="FF000000"/>
        <rFont val="Noto Sans Devanagari"/>
        <family val="2"/>
      </rPr>
      <t xml:space="preserve">นพ</t>
    </r>
  </si>
  <si>
    <t xml:space="preserve">ร้านร๊อคคาร์แคร์</t>
  </si>
  <si>
    <t xml:space="preserve">จ้างเหมาเครื่องจักรในการปรับเกลี่ยขยะ ฝังกลบขยะ ในสถานที่กำจัดขยะ</t>
  </si>
  <si>
    <t xml:space="preserve">นายพิทักษ์ อ้วนแก้ว</t>
  </si>
  <si>
    <t xml:space="preserve">จ้างเหมาเครื่องจักรขุดเจาะดินเพื่อซ่อมแซมระบบประปา</t>
  </si>
  <si>
    <t xml:space="preserve">ซื้อวัสดุการเกษตรดินปลูกปุ๋ยคอกดอกไม้ฯลฯ</t>
  </si>
  <si>
    <t xml:space="preserve">สุทินการค้า</t>
  </si>
  <si>
    <r>
      <rPr>
        <sz val="16"/>
        <rFont val="Noto Sans Devanagari"/>
        <family val="2"/>
      </rPr>
      <t xml:space="preserve">จ้างซ่อมเครื่องขยายเสียง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น</t>
    </r>
  </si>
  <si>
    <t xml:space="preserve">สมบัติ ซาวด์</t>
  </si>
  <si>
    <r>
      <rPr>
        <sz val="16"/>
        <rFont val="Noto Sans Devanagari"/>
        <family val="2"/>
      </rPr>
      <t xml:space="preserve">จ้างซ่อมคอมพิวเตอร์หมายเลขครุภัณฑ์ </t>
    </r>
    <r>
      <rPr>
        <sz val="16"/>
        <rFont val="TH SarabunPSK"/>
        <family val="2"/>
      </rPr>
      <t xml:space="preserve">416-64-0045</t>
    </r>
  </si>
  <si>
    <r>
      <rPr>
        <sz val="16"/>
        <rFont val="Noto Sans Devanagari"/>
        <family val="2"/>
      </rPr>
      <t xml:space="preserve">จ้างซ่อมคอมพิวเตอร์หมายเลขครุภัณฑ์ </t>
    </r>
    <r>
      <rPr>
        <sz val="16"/>
        <rFont val="TH SarabunPSK"/>
        <family val="2"/>
      </rPr>
      <t xml:space="preserve">461-59-0033,461-59-0034 </t>
    </r>
  </si>
  <si>
    <t xml:space="preserve">พีแอนด์เค เซอร์วิส</t>
  </si>
  <si>
    <t xml:space="preserve">จัดซื้อวัสดุสำนักงาน</t>
  </si>
  <si>
    <t xml:space="preserve">พีแอนด์เคเซอร์วิส</t>
  </si>
  <si>
    <t xml:space="preserve">จัดซื้อวัสดุคอมพิวเตอร์</t>
  </si>
  <si>
    <r>
      <rPr>
        <sz val="16"/>
        <rFont val="Noto Sans Devanagari"/>
        <family val="2"/>
      </rPr>
      <t xml:space="preserve">ขุดเจาะเครื่องจักรในการขุดเจาะคสล</t>
    </r>
    <r>
      <rPr>
        <sz val="16"/>
        <rFont val="TH SarabunPSK"/>
        <family val="2"/>
      </rPr>
      <t xml:space="preserve">.</t>
    </r>
  </si>
  <si>
    <t xml:space="preserve">นายสุขสถิตย์ สุริยะฝ่าย</t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rFont val="Noto Sans Devanagari"/>
        <family val="2"/>
      </rPr>
      <t xml:space="preserve">จ้างเหมารถโรงเรียน ประจำเดือน กุมภาพันธ์ </t>
    </r>
    <r>
      <rPr>
        <sz val="16"/>
        <rFont val="TH SarabunPSK"/>
        <family val="2"/>
      </rPr>
      <t xml:space="preserve">67</t>
    </r>
  </si>
  <si>
    <t xml:space="preserve">นายเดชา ศรีแก้ว </t>
  </si>
  <si>
    <t xml:space="preserve">นายนลำพัน สิงห์ชาคำ</t>
  </si>
  <si>
    <t xml:space="preserve">นายวิชาญ  ครุณะวงศ์</t>
  </si>
  <si>
    <t xml:space="preserve">นายเดชา  นันทะวงค์</t>
  </si>
  <si>
    <t xml:space="preserve">น้ำมันประจำเดือน กุมภาพันธ์ </t>
  </si>
  <si>
    <r>
      <rPr>
        <sz val="16"/>
        <rFont val="Noto Sans Devanagari"/>
        <family val="2"/>
      </rPr>
      <t xml:space="preserve">ซื้ออาหารเสริมนม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ละศพด</t>
    </r>
    <r>
      <rPr>
        <sz val="16"/>
        <rFont val="TH SarabunPSK"/>
        <family val="2"/>
      </rPr>
      <t xml:space="preserve">.</t>
    </r>
  </si>
  <si>
    <t xml:space="preserve">ซื้อวัสดุก่อสร้างปรับปรุงซ่อมแซมที่อยู่อาศัยผู้ยากไร้</t>
  </si>
  <si>
    <t xml:space="preserve">ร้านนุเฟอร์นิเจอร์</t>
  </si>
  <si>
    <r>
      <rPr>
        <sz val="16"/>
        <rFont val="Noto Sans Devanagari"/>
        <family val="2"/>
      </rPr>
      <t xml:space="preserve">จ้างซ่อมรถยนต์ส่วนกล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ฉุกเฉิ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ะเบียน กต </t>
    </r>
    <r>
      <rPr>
        <sz val="16"/>
        <rFont val="TH SarabunPSK"/>
        <family val="2"/>
      </rPr>
      <t xml:space="preserve">3026 </t>
    </r>
    <r>
      <rPr>
        <sz val="16"/>
        <rFont val="Noto Sans Devanagari"/>
        <family val="2"/>
      </rPr>
      <t xml:space="preserve">นครพนม</t>
    </r>
  </si>
  <si>
    <t xml:space="preserve">บริษัท โตโยต้า เจริญศรี จำกัด</t>
  </si>
  <si>
    <r>
      <rPr>
        <sz val="16"/>
        <rFont val="Noto Sans Devanagari"/>
        <family val="2"/>
      </rPr>
      <t xml:space="preserve">จ้างซ่อมรถยนต์ส่วนกลาง กจ </t>
    </r>
    <r>
      <rPr>
        <sz val="16"/>
        <rFont val="TH SarabunPSK"/>
        <family val="2"/>
      </rPr>
      <t xml:space="preserve">3653 </t>
    </r>
    <r>
      <rPr>
        <sz val="16"/>
        <rFont val="Noto Sans Devanagari"/>
        <family val="2"/>
      </rPr>
      <t xml:space="preserve">นครพนม</t>
    </r>
  </si>
  <si>
    <t xml:space="preserve">จ้างจัดทำป้ายโครงการกีฬาสานสัมพันธ์ต้านยาเสพติด</t>
  </si>
  <si>
    <t xml:space="preserve">ร้านขยันการป้าย</t>
  </si>
  <si>
    <t xml:space="preserve">จ้างเหมาจัดสถานที่</t>
  </si>
  <si>
    <t xml:space="preserve">นายทวีชัย  สิมมา </t>
  </si>
  <si>
    <t xml:space="preserve">จ้างเหมาจัดหาอาหารและอาหารว่าง</t>
  </si>
  <si>
    <t xml:space="preserve">นางเยาวเรศ  อนุพันธ์</t>
  </si>
  <si>
    <t xml:space="preserve">ซื้อน้ำแข็งน้ำดื่ม น้ำมันถูนวด ผ้าเย็น</t>
  </si>
  <si>
    <t xml:space="preserve">ซื้ออุปกรณ์กีฬาและถ้วยรางวัล</t>
  </si>
  <si>
    <t xml:space="preserve">ร้านศิวพร</t>
  </si>
  <si>
    <r>
      <rPr>
        <sz val="16"/>
        <rFont val="Noto Sans Devanagari"/>
        <family val="2"/>
      </rPr>
      <t xml:space="preserve">ซื้อวัสดุวิทยาศาสตร์หรือการแพทย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รส้ม คลอลีน</t>
    </r>
    <r>
      <rPr>
        <sz val="16"/>
        <rFont val="TH SarabunPSK"/>
        <family val="2"/>
      </rPr>
      <t xml:space="preserve">)</t>
    </r>
  </si>
  <si>
    <t xml:space="preserve">ภูริพัฒน์ ซัพพลาย</t>
  </si>
  <si>
    <t xml:space="preserve">ซื้อวัสดุอุปกรณ์ประปา</t>
  </si>
  <si>
    <t xml:space="preserve">มีโชคการค้า</t>
  </si>
  <si>
    <r>
      <rPr>
        <sz val="16"/>
        <rFont val="Noto Sans Devanagari"/>
        <family val="2"/>
      </rPr>
      <t xml:space="preserve">จ้างซ่อมบำรุงรถยนต์ส่วนกลางทะเบียน กข </t>
    </r>
    <r>
      <rPr>
        <sz val="16"/>
        <rFont val="TH SarabunPSK"/>
        <family val="2"/>
      </rPr>
      <t xml:space="preserve">2679 </t>
    </r>
    <r>
      <rPr>
        <sz val="16"/>
        <rFont val="Noto Sans Devanagari"/>
        <family val="2"/>
      </rPr>
      <t xml:space="preserve">นพ</t>
    </r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t xml:space="preserve">ซื้อสายส่งน้ำดับเพลิงและชุดดับเพลิง</t>
  </si>
  <si>
    <t xml:space="preserve">บริษัทเอ็มเอสดีอินดัสเทรียล จำกัด</t>
  </si>
  <si>
    <r>
      <rPr>
        <sz val="16"/>
        <rFont val="Noto Sans Devanagari"/>
        <family val="2"/>
      </rPr>
      <t xml:space="preserve">จ้างเหมารถโรงเรียน ประจำเดือน มีนาคม </t>
    </r>
    <r>
      <rPr>
        <sz val="16"/>
        <rFont val="TH SarabunPSK"/>
        <family val="2"/>
      </rPr>
      <t xml:space="preserve">67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ูนย์พัฒนาเด็กเล็ก</t>
    </r>
  </si>
  <si>
    <t xml:space="preserve">สหกรณ์โคนมขอนแก่นจำกัด</t>
  </si>
  <si>
    <r>
      <rPr>
        <sz val="16"/>
        <rFont val="Noto Sans Devanagari"/>
        <family val="2"/>
      </rPr>
      <t xml:space="preserve">จ้างขยายท่อเมนต์ระบบส่งน้ำประปาผิวดิน บ้านหนองซน ม</t>
    </r>
    <r>
      <rPr>
        <sz val="16"/>
        <rFont val="TH SarabunPSK"/>
        <family val="2"/>
      </rPr>
      <t xml:space="preserve">.8</t>
    </r>
  </si>
  <si>
    <t xml:space="preserve">ร้านโชคทวีชัยวัสดุและก่อสร้าง</t>
  </si>
  <si>
    <r>
      <rPr>
        <sz val="16"/>
        <rFont val="Noto Sans Devanagari"/>
        <family val="2"/>
      </rPr>
      <t xml:space="preserve">จ้างซ่อมบำรุงเครื่องขยายเสียงครุภัณฑ์ </t>
    </r>
    <r>
      <rPr>
        <sz val="16"/>
        <rFont val="TH SarabunPSK"/>
        <family val="2"/>
      </rPr>
      <t xml:space="preserve">455-57-0005 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น</t>
    </r>
  </si>
  <si>
    <t xml:space="preserve">สมบัติซาวด์</t>
  </si>
  <si>
    <r>
      <rPr>
        <sz val="16"/>
        <rFont val="Noto Sans Devanagari"/>
        <family val="2"/>
      </rPr>
      <t xml:space="preserve">จ้างปรับปรุงซ่อมแซมถนนลูกรังสายห้วยเบือกใต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กยาว บ้านหนองซน ม</t>
    </r>
    <r>
      <rPr>
        <sz val="16"/>
        <rFont val="TH SarabunPSK"/>
        <family val="2"/>
      </rPr>
      <t xml:space="preserve">.8</t>
    </r>
  </si>
  <si>
    <r>
      <rPr>
        <sz val="16"/>
        <rFont val="Noto Sans Devanagari"/>
        <family val="2"/>
      </rPr>
      <t xml:space="preserve">ป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่อมแซม ถนนลูกรังสายแสนสำรา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ปร่งไผ่ บ้านแสนสำราญ ม</t>
    </r>
    <r>
      <rPr>
        <sz val="16"/>
        <rFont val="TH SarabunPSK"/>
        <family val="2"/>
      </rPr>
      <t xml:space="preserve">.10</t>
    </r>
  </si>
  <si>
    <r>
      <rPr>
        <sz val="16"/>
        <rFont val="Noto Sans Devanagari"/>
        <family val="2"/>
      </rPr>
      <t xml:space="preserve">ก่อสร้างถนนลูกรังเพื่อการเกษตรสายโคกหนองแ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นนสะอาด ม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จ้างปรับปรุงซ่อมแซมถนนลูกรังสายสามแย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นองโป่ง บ้านสามแยก ม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จ้างปรับปรุงซ่อมแซมถนนลูกรังสายหนองไชยว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ัวโคก บ้านนาดีใต้ ม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จ้างก่อสร้างศาลาประชาคมบ้านโนนสวาท ม</t>
    </r>
    <r>
      <rPr>
        <sz val="16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ค้า</t>
    </r>
  </si>
  <si>
    <r>
      <rPr>
        <sz val="16"/>
        <rFont val="Noto Sans Devanagari"/>
        <family val="2"/>
      </rPr>
      <t xml:space="preserve">จ้างปรับปรุงซ่อมแซมถนนลูกรังสายคำแม่น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ูทหารบ้านคำแม่นาง ม</t>
    </r>
    <r>
      <rPr>
        <sz val="16"/>
        <rFont val="TH SarabunPSK"/>
        <family val="2"/>
      </rPr>
      <t xml:space="preserve">.2</t>
    </r>
  </si>
  <si>
    <t xml:space="preserve">ร้านมัดสาวัสดุและก่อสร้าง</t>
  </si>
  <si>
    <r>
      <rPr>
        <sz val="16"/>
        <rFont val="Noto Sans Devanagari"/>
        <family val="2"/>
      </rPr>
      <t xml:space="preserve">จ้างปรับปรุงซ่อมแซมถนนลูกรังสายโนนสะอา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ดอนอีพัน บ้านโนนสะอาด ม</t>
    </r>
    <r>
      <rPr>
        <sz val="16"/>
        <rFont val="TH SarabunPSK"/>
        <family val="2"/>
      </rPr>
      <t xml:space="preserve">.12</t>
    </r>
  </si>
  <si>
    <r>
      <rPr>
        <sz val="16"/>
        <rFont val="Noto Sans Devanagari"/>
        <family val="2"/>
      </rPr>
      <t xml:space="preserve">จ้างปรับปรุงซ่อมแซมถนนลูกรังสายนาน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าขมิ้น บ้านนานอ ม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จ้างปรับปรุงซ่อมแซมถนนลูกรังสายนานด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าหนองแคน บ้านนาดีพัฒนา ม</t>
    </r>
    <r>
      <rPr>
        <sz val="16"/>
        <rFont val="TH SarabunPSK"/>
        <family val="2"/>
      </rPr>
      <t xml:space="preserve">.14</t>
    </r>
  </si>
  <si>
    <r>
      <rPr>
        <sz val="16"/>
        <rFont val="Noto Sans Devanagari"/>
        <family val="2"/>
      </rPr>
      <t xml:space="preserve">จ้างปรับปรุงซ่อมแซมถนนลูกรังสายโรงงานปุ๋ย หนองแวง บ้านหนองซน ม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จ้างต่ออายุโดเมนเช่าพื้นที่เว็บไซต์และดูแลเว็ปไซต์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น</t>
    </r>
  </si>
  <si>
    <t xml:space="preserve">ร้านมั่งมีดีไซน์</t>
  </si>
  <si>
    <r>
      <rPr>
        <sz val="16"/>
        <rFont val="Noto Sans Devanagari"/>
        <family val="2"/>
      </rPr>
      <t xml:space="preserve">จ้างซ่อมบำรุงรถบรรทุกน้ำอเนกประสงค์ </t>
    </r>
    <r>
      <rPr>
        <sz val="16"/>
        <rFont val="TH SarabunPSK"/>
        <family val="2"/>
      </rPr>
      <t xml:space="preserve">80-8446 </t>
    </r>
    <r>
      <rPr>
        <sz val="16"/>
        <rFont val="Noto Sans Devanagari"/>
        <family val="2"/>
      </rPr>
      <t xml:space="preserve">นพ</t>
    </r>
  </si>
  <si>
    <t xml:space="preserve">สินการยาง</t>
  </si>
  <si>
    <r>
      <rPr>
        <sz val="16"/>
        <rFont val="Noto Sans Devanagari"/>
        <family val="2"/>
      </rPr>
      <t xml:space="preserve">จ้างก่อสร้างรางระบายน้ำรูปตัวยูแบบมีฝาปิดภายในหมู่บ้าน บ้านนาดีเหนือ ม</t>
    </r>
    <r>
      <rPr>
        <sz val="16"/>
        <rFont val="TH SarabunPSK"/>
        <family val="2"/>
      </rPr>
      <t xml:space="preserve">.5</t>
    </r>
  </si>
  <si>
    <t xml:space="preserve">อยู่ระหว่างการดำเนินการและตรวจรับ</t>
  </si>
  <si>
    <r>
      <rPr>
        <sz val="16"/>
        <rFont val="Noto Sans Devanagari"/>
        <family val="2"/>
      </rPr>
      <t xml:space="preserve">จ้างก่อสร้างรางระบายน้ำรูปตัวยูแบบมีฝาปิดภายในหมู่บ้าน บ้านสามแยก ม</t>
    </r>
    <r>
      <rPr>
        <sz val="16"/>
        <rFont val="TH SarabunPSK"/>
        <family val="2"/>
      </rPr>
      <t xml:space="preserve">.4</t>
    </r>
  </si>
  <si>
    <t xml:space="preserve">จ้างจัดทำป้ายไวนิลโครงการป้องกันและควบคุมโรคพิษสุนัขบ้า</t>
  </si>
  <si>
    <t xml:space="preserve">จัดซื้อวัคซีนป้องกันโรคพิษสุนัขบ้าพร้อมอุปกรณ์</t>
  </si>
  <si>
    <t xml:space="preserve">ร้านนิวัฒน์ปศุสัตว์</t>
  </si>
  <si>
    <t xml:space="preserve">จัดซื้อวัสดุโครงการป้องกันและควบคุมโรคพิษสุนัขบ้า</t>
  </si>
  <si>
    <t xml:space="preserve">ร้านสุทินการค้า</t>
  </si>
  <si>
    <r>
      <rPr>
        <sz val="16"/>
        <rFont val="Noto Sans Devanagari"/>
        <family val="2"/>
      </rPr>
      <t xml:space="preserve">จ้างก่อสร้างรางระบายน้ำรูปตัวยูแบบมีฝาปิดภายในหมู่บ้าน บ้านคำแม่นาง ม</t>
    </r>
    <r>
      <rPr>
        <sz val="16"/>
        <rFont val="TH SarabunPSK"/>
        <family val="2"/>
        <charset val="222"/>
      </rPr>
      <t xml:space="preserve">.2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ิงห์พันธ์ก่อสร้าง</t>
    </r>
  </si>
  <si>
    <r>
      <rPr>
        <sz val="16"/>
        <rFont val="Noto Sans Devanagari"/>
        <family val="2"/>
      </rPr>
      <t xml:space="preserve">จ้างก่อสร้างร่างระบายน้ำรูปตัวยูแบบมีฝาปิดภายในหมู่บ้าน บ้านนาดีเหนือ ม</t>
    </r>
    <r>
      <rPr>
        <sz val="16"/>
        <rFont val="TH SarabunPSK"/>
        <family val="2"/>
        <charset val="222"/>
      </rPr>
      <t xml:space="preserve">.5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หนองซน ม</t>
    </r>
    <r>
      <rPr>
        <sz val="16"/>
        <rFont val="TH SarabunPSK"/>
        <family val="2"/>
      </rPr>
      <t xml:space="preserve">.8</t>
    </r>
  </si>
  <si>
    <r>
      <rPr>
        <sz val="16"/>
        <rFont val="Noto Sans Devanagari"/>
        <family val="2"/>
      </rPr>
      <t xml:space="preserve">จ้างก่อสร้าง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2</t>
    </r>
  </si>
  <si>
    <t xml:space="preserve">ซื้อคอนกรีตสำเร็จรูป</t>
  </si>
  <si>
    <r>
      <rPr>
        <sz val="16"/>
        <rFont val="Noto Sans Devanagari"/>
        <family val="2"/>
      </rPr>
      <t xml:space="preserve">ซื้อรางวัลกิจกรรมโครงการนิทรรศการการศึกษาท้องถิ่น ประจำปี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จัดทำป้ายโครงการนิทรรศการการศึกษาท้องถิ่น ประจำปี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จัดทำอาหารโครงการนิทรรศการการศึกษาท้องถิ่น ประจำปี </t>
    </r>
    <r>
      <rPr>
        <sz val="16"/>
        <rFont val="TH SarabunPSK"/>
        <family val="2"/>
      </rPr>
      <t xml:space="preserve">2567</t>
    </r>
  </si>
  <si>
    <t xml:space="preserve">ภัทรฎา ชื่นตา</t>
  </si>
  <si>
    <t xml:space="preserve">จ้างจัดทำป้ายไวนิลโครงการป้องกันและควบคุมโรคไข้เลือดออก</t>
  </si>
  <si>
    <t xml:space="preserve">ซื้อน้ำยาพ่นหมอกควันและทรายกำจัดยุงลาย</t>
  </si>
  <si>
    <t xml:space="preserve">ร้านเพิ่มพูลทรัพย์การค้า</t>
  </si>
  <si>
    <t xml:space="preserve">นายบัณดิษฐ์  มาตทอ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_-;\-* #,##0.00_-;_-* \-_-;_-@_-"/>
    <numFmt numFmtId="167" formatCode="0"/>
    <numFmt numFmtId="168" formatCode="[$-409]d\-mmm\-yy"/>
    <numFmt numFmtId="169" formatCode="_-\฿* #,##0.00_-;&quot;-฿&quot;* #,##0.00_-;_-\฿* \-??_-;_-@_-"/>
    <numFmt numFmtId="170" formatCode="0000000000000"/>
    <numFmt numFmtId="171" formatCode="[$-409]m/d/yyyy"/>
    <numFmt numFmtId="172" formatCode="#,##0.00"/>
    <numFmt numFmtId="173" formatCode="0.00"/>
    <numFmt numFmtId="174" formatCode="[$-41E]d\ mmm\ yy;@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name val="TH SarabunPSK"/>
      <family val="2"/>
      <charset val="22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7"/>
  <sheetViews>
    <sheetView showFormulas="false" showGridLines="true" showRowColHeaders="true" showZeros="true" rightToLeft="false" tabSelected="true" showOutlineSymbols="true" defaultGridColor="true" view="normal" topLeftCell="A208" colorId="64" zoomScale="90" zoomScaleNormal="90" zoomScalePageLayoutView="100" workbookViewId="0">
      <selection pane="topLeft" activeCell="P190" activeCellId="0" sqref="P190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57.36"/>
    <col collapsed="false" customWidth="true" hidden="false" outlineLevel="0" max="8" min="8" style="1" width="17.75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3" width="20.12"/>
    <col collapsed="false" customWidth="true" hidden="false" outlineLevel="0" max="17" min="17" style="1" width="18.12"/>
    <col collapsed="false" customWidth="true" hidden="false" outlineLevel="0" max="18" min="18" style="4" width="16.75"/>
    <col collapsed="false" customWidth="false" hidden="false" outlineLevel="0" max="257" min="19" style="5" width="8.99"/>
  </cols>
  <sheetData>
    <row r="1" s="7" customFormat="tru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9" t="s">
        <v>22</v>
      </c>
      <c r="G2" s="10" t="s">
        <v>23</v>
      </c>
      <c r="H2" s="11" t="n">
        <v>8000</v>
      </c>
      <c r="I2" s="8" t="s">
        <v>24</v>
      </c>
      <c r="J2" s="8" t="s">
        <v>25</v>
      </c>
      <c r="K2" s="9" t="s">
        <v>26</v>
      </c>
      <c r="L2" s="11" t="n">
        <v>8000</v>
      </c>
      <c r="M2" s="11" t="n">
        <v>8000</v>
      </c>
      <c r="N2" s="12" t="n">
        <v>1480400097502</v>
      </c>
      <c r="O2" s="13" t="s">
        <v>27</v>
      </c>
      <c r="P2" s="14" t="s">
        <v>28</v>
      </c>
      <c r="Q2" s="15" t="n">
        <v>243528</v>
      </c>
      <c r="R2" s="16" t="n">
        <v>24411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9" t="s">
        <v>22</v>
      </c>
      <c r="G3" s="10" t="s">
        <v>23</v>
      </c>
      <c r="H3" s="11" t="n">
        <v>8000</v>
      </c>
      <c r="I3" s="8" t="s">
        <v>24</v>
      </c>
      <c r="J3" s="8" t="s">
        <v>25</v>
      </c>
      <c r="K3" s="9" t="s">
        <v>26</v>
      </c>
      <c r="L3" s="11" t="n">
        <v>8000</v>
      </c>
      <c r="M3" s="11" t="n">
        <v>8000</v>
      </c>
      <c r="N3" s="12" t="n">
        <v>1480400118712</v>
      </c>
      <c r="O3" s="13" t="s">
        <v>29</v>
      </c>
      <c r="P3" s="14" t="s">
        <v>28</v>
      </c>
      <c r="Q3" s="15" t="n">
        <v>243528</v>
      </c>
      <c r="R3" s="16" t="n">
        <v>24411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9" t="s">
        <v>22</v>
      </c>
      <c r="G4" s="10" t="s">
        <v>23</v>
      </c>
      <c r="H4" s="11" t="n">
        <v>8000</v>
      </c>
      <c r="I4" s="8" t="s">
        <v>24</v>
      </c>
      <c r="J4" s="8" t="s">
        <v>25</v>
      </c>
      <c r="K4" s="9" t="s">
        <v>26</v>
      </c>
      <c r="L4" s="11" t="n">
        <v>8000</v>
      </c>
      <c r="M4" s="11" t="n">
        <v>8000</v>
      </c>
      <c r="N4" s="17" t="n">
        <v>1481100012693</v>
      </c>
      <c r="O4" s="13" t="s">
        <v>30</v>
      </c>
      <c r="P4" s="14" t="s">
        <v>28</v>
      </c>
      <c r="Q4" s="15" t="n">
        <v>243528</v>
      </c>
      <c r="R4" s="16" t="n">
        <v>24411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9" t="s">
        <v>22</v>
      </c>
      <c r="G5" s="10" t="s">
        <v>23</v>
      </c>
      <c r="H5" s="11" t="n">
        <v>8000</v>
      </c>
      <c r="I5" s="8" t="s">
        <v>24</v>
      </c>
      <c r="J5" s="8" t="s">
        <v>25</v>
      </c>
      <c r="K5" s="9" t="s">
        <v>26</v>
      </c>
      <c r="L5" s="11" t="n">
        <v>8000</v>
      </c>
      <c r="M5" s="11" t="n">
        <v>8000</v>
      </c>
      <c r="N5" s="12" t="n">
        <v>1399900075825</v>
      </c>
      <c r="O5" s="18" t="s">
        <v>31</v>
      </c>
      <c r="P5" s="14" t="s">
        <v>28</v>
      </c>
      <c r="Q5" s="15" t="n">
        <v>243528</v>
      </c>
      <c r="R5" s="16" t="n">
        <v>24411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9" t="s">
        <v>22</v>
      </c>
      <c r="G6" s="19" t="s">
        <v>32</v>
      </c>
      <c r="H6" s="20" t="n">
        <v>0</v>
      </c>
      <c r="I6" s="8" t="s">
        <v>24</v>
      </c>
      <c r="J6" s="8" t="s">
        <v>25</v>
      </c>
      <c r="K6" s="9" t="s">
        <v>26</v>
      </c>
      <c r="L6" s="20" t="n">
        <v>0</v>
      </c>
      <c r="M6" s="20" t="n">
        <v>0</v>
      </c>
      <c r="N6" s="17" t="s">
        <v>33</v>
      </c>
      <c r="O6" s="13" t="s">
        <v>34</v>
      </c>
      <c r="P6" s="14" t="s">
        <v>28</v>
      </c>
      <c r="Q6" s="15" t="n">
        <v>243528</v>
      </c>
      <c r="R6" s="16" t="n">
        <v>24411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9" t="s">
        <v>22</v>
      </c>
      <c r="G7" s="19" t="s">
        <v>35</v>
      </c>
      <c r="H7" s="20" t="n">
        <v>0</v>
      </c>
      <c r="I7" s="8" t="s">
        <v>24</v>
      </c>
      <c r="J7" s="8" t="s">
        <v>25</v>
      </c>
      <c r="K7" s="9" t="s">
        <v>26</v>
      </c>
      <c r="L7" s="20" t="n">
        <v>0</v>
      </c>
      <c r="M7" s="20" t="n">
        <v>0</v>
      </c>
      <c r="N7" s="17" t="n">
        <v>3710100059641</v>
      </c>
      <c r="O7" s="13" t="s">
        <v>36</v>
      </c>
      <c r="P7" s="14" t="s">
        <v>28</v>
      </c>
      <c r="Q7" s="15" t="n">
        <v>243528</v>
      </c>
      <c r="R7" s="16" t="n">
        <v>24411</v>
      </c>
    </row>
    <row r="8" customFormat="false" ht="24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9" t="s">
        <v>22</v>
      </c>
      <c r="G8" s="10" t="s">
        <v>23</v>
      </c>
      <c r="H8" s="11" t="n">
        <v>8000</v>
      </c>
      <c r="I8" s="8" t="s">
        <v>24</v>
      </c>
      <c r="J8" s="8" t="s">
        <v>25</v>
      </c>
      <c r="K8" s="9" t="s">
        <v>26</v>
      </c>
      <c r="L8" s="11" t="n">
        <v>8000</v>
      </c>
      <c r="M8" s="11" t="n">
        <v>8000</v>
      </c>
      <c r="N8" s="17" t="n">
        <v>3480400196108</v>
      </c>
      <c r="O8" s="13" t="s">
        <v>37</v>
      </c>
      <c r="P8" s="14" t="s">
        <v>28</v>
      </c>
      <c r="Q8" s="15" t="n">
        <v>243528</v>
      </c>
      <c r="R8" s="16" t="n">
        <v>24411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9" t="s">
        <v>22</v>
      </c>
      <c r="G9" s="10" t="s">
        <v>23</v>
      </c>
      <c r="H9" s="11" t="n">
        <v>8000</v>
      </c>
      <c r="I9" s="8" t="s">
        <v>24</v>
      </c>
      <c r="J9" s="8" t="s">
        <v>25</v>
      </c>
      <c r="K9" s="9" t="s">
        <v>26</v>
      </c>
      <c r="L9" s="11" t="n">
        <v>8000</v>
      </c>
      <c r="M9" s="11" t="n">
        <v>8000</v>
      </c>
      <c r="N9" s="17" t="n">
        <v>3430900499495</v>
      </c>
      <c r="O9" s="13" t="s">
        <v>38</v>
      </c>
      <c r="P9" s="14" t="s">
        <v>28</v>
      </c>
      <c r="Q9" s="15" t="n">
        <v>243528</v>
      </c>
      <c r="R9" s="16" t="n">
        <v>24411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9" t="s">
        <v>22</v>
      </c>
      <c r="G10" s="10" t="s">
        <v>23</v>
      </c>
      <c r="H10" s="11" t="n">
        <v>5000</v>
      </c>
      <c r="I10" s="8" t="s">
        <v>24</v>
      </c>
      <c r="J10" s="8" t="s">
        <v>25</v>
      </c>
      <c r="K10" s="9" t="s">
        <v>26</v>
      </c>
      <c r="L10" s="11" t="n">
        <v>5000</v>
      </c>
      <c r="M10" s="11" t="n">
        <v>5000</v>
      </c>
      <c r="N10" s="17" t="n">
        <v>3480800078129</v>
      </c>
      <c r="O10" s="13" t="s">
        <v>39</v>
      </c>
      <c r="P10" s="14" t="s">
        <v>28</v>
      </c>
      <c r="Q10" s="15" t="n">
        <v>243528</v>
      </c>
      <c r="R10" s="16" t="n">
        <v>24411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9" t="s">
        <v>22</v>
      </c>
      <c r="G11" s="10" t="s">
        <v>23</v>
      </c>
      <c r="H11" s="11" t="n">
        <v>8000</v>
      </c>
      <c r="I11" s="8" t="s">
        <v>24</v>
      </c>
      <c r="J11" s="8" t="s">
        <v>25</v>
      </c>
      <c r="K11" s="9" t="s">
        <v>26</v>
      </c>
      <c r="L11" s="11" t="n">
        <v>8000</v>
      </c>
      <c r="M11" s="11" t="n">
        <v>8000</v>
      </c>
      <c r="N11" s="17" t="n">
        <v>3480400168571</v>
      </c>
      <c r="O11" s="13" t="s">
        <v>40</v>
      </c>
      <c r="P11" s="14" t="s">
        <v>28</v>
      </c>
      <c r="Q11" s="15" t="n">
        <v>243528</v>
      </c>
      <c r="R11" s="16" t="n">
        <v>24411</v>
      </c>
    </row>
    <row r="12" customFormat="false" ht="24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9" t="s">
        <v>22</v>
      </c>
      <c r="G12" s="10" t="s">
        <v>23</v>
      </c>
      <c r="H12" s="11" t="n">
        <v>8000</v>
      </c>
      <c r="I12" s="8" t="s">
        <v>24</v>
      </c>
      <c r="J12" s="8" t="s">
        <v>25</v>
      </c>
      <c r="K12" s="9" t="s">
        <v>26</v>
      </c>
      <c r="L12" s="11" t="n">
        <v>8000</v>
      </c>
      <c r="M12" s="11" t="n">
        <v>8000</v>
      </c>
      <c r="N12" s="17" t="n">
        <v>3480400160421</v>
      </c>
      <c r="O12" s="13" t="s">
        <v>41</v>
      </c>
      <c r="P12" s="14" t="s">
        <v>28</v>
      </c>
      <c r="Q12" s="15" t="n">
        <v>243528</v>
      </c>
      <c r="R12" s="16" t="n">
        <v>24411</v>
      </c>
    </row>
    <row r="13" customFormat="false" ht="24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9" t="s">
        <v>22</v>
      </c>
      <c r="G13" s="10" t="s">
        <v>23</v>
      </c>
      <c r="H13" s="11" t="n">
        <v>8000</v>
      </c>
      <c r="I13" s="8" t="s">
        <v>24</v>
      </c>
      <c r="J13" s="8" t="s">
        <v>25</v>
      </c>
      <c r="K13" s="9" t="s">
        <v>26</v>
      </c>
      <c r="L13" s="11" t="n">
        <v>8000</v>
      </c>
      <c r="M13" s="11" t="n">
        <v>8000</v>
      </c>
      <c r="N13" s="17" t="n">
        <v>3480400151236</v>
      </c>
      <c r="O13" s="13" t="s">
        <v>42</v>
      </c>
      <c r="P13" s="14" t="s">
        <v>28</v>
      </c>
      <c r="Q13" s="15" t="n">
        <v>243528</v>
      </c>
      <c r="R13" s="16" t="n">
        <v>24411</v>
      </c>
    </row>
    <row r="14" customFormat="false" ht="24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9" t="s">
        <v>22</v>
      </c>
      <c r="G14" s="10" t="s">
        <v>23</v>
      </c>
      <c r="H14" s="21" t="n">
        <v>8000</v>
      </c>
      <c r="I14" s="8" t="s">
        <v>24</v>
      </c>
      <c r="J14" s="8" t="s">
        <v>25</v>
      </c>
      <c r="K14" s="9" t="s">
        <v>26</v>
      </c>
      <c r="L14" s="21" t="n">
        <v>8000</v>
      </c>
      <c r="M14" s="21" t="n">
        <v>8000</v>
      </c>
      <c r="N14" s="17" t="n">
        <v>3480400151805</v>
      </c>
      <c r="O14" s="13" t="s">
        <v>43</v>
      </c>
      <c r="P14" s="14" t="s">
        <v>28</v>
      </c>
      <c r="Q14" s="15" t="n">
        <v>243528</v>
      </c>
      <c r="R14" s="16" t="n">
        <v>24411</v>
      </c>
    </row>
    <row r="15" customFormat="false" ht="24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9" t="s">
        <v>22</v>
      </c>
      <c r="G15" s="10" t="s">
        <v>23</v>
      </c>
      <c r="H15" s="11" t="n">
        <v>8000</v>
      </c>
      <c r="I15" s="8" t="s">
        <v>24</v>
      </c>
      <c r="J15" s="8" t="s">
        <v>25</v>
      </c>
      <c r="K15" s="9" t="s">
        <v>26</v>
      </c>
      <c r="L15" s="11" t="n">
        <v>8000</v>
      </c>
      <c r="M15" s="11" t="n">
        <v>8000</v>
      </c>
      <c r="N15" s="17" t="n">
        <v>3480400360714</v>
      </c>
      <c r="O15" s="13" t="s">
        <v>44</v>
      </c>
      <c r="P15" s="14" t="s">
        <v>28</v>
      </c>
      <c r="Q15" s="15" t="n">
        <v>243528</v>
      </c>
      <c r="R15" s="16" t="n">
        <v>24411</v>
      </c>
    </row>
    <row r="16" customFormat="false" ht="24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9" t="s">
        <v>22</v>
      </c>
      <c r="G16" s="10" t="s">
        <v>23</v>
      </c>
      <c r="H16" s="11" t="n">
        <v>8000</v>
      </c>
      <c r="I16" s="8" t="s">
        <v>24</v>
      </c>
      <c r="J16" s="8" t="s">
        <v>25</v>
      </c>
      <c r="K16" s="9" t="s">
        <v>26</v>
      </c>
      <c r="L16" s="11" t="n">
        <v>8000</v>
      </c>
      <c r="M16" s="11" t="n">
        <v>8000</v>
      </c>
      <c r="N16" s="17" t="n">
        <v>3480400170052</v>
      </c>
      <c r="O16" s="13" t="s">
        <v>45</v>
      </c>
      <c r="P16" s="14" t="s">
        <v>28</v>
      </c>
      <c r="Q16" s="15" t="n">
        <v>243528</v>
      </c>
      <c r="R16" s="16" t="n">
        <v>24411</v>
      </c>
    </row>
    <row r="17" customFormat="false" ht="24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9" t="s">
        <v>22</v>
      </c>
      <c r="G17" s="10" t="s">
        <v>23</v>
      </c>
      <c r="H17" s="11" t="n">
        <v>8000</v>
      </c>
      <c r="I17" s="8" t="s">
        <v>24</v>
      </c>
      <c r="J17" s="8" t="s">
        <v>25</v>
      </c>
      <c r="K17" s="9" t="s">
        <v>26</v>
      </c>
      <c r="L17" s="11" t="n">
        <v>8000</v>
      </c>
      <c r="M17" s="11" t="n">
        <v>8000</v>
      </c>
      <c r="N17" s="17" t="n">
        <v>3480400304954</v>
      </c>
      <c r="O17" s="13" t="s">
        <v>46</v>
      </c>
      <c r="P17" s="14" t="s">
        <v>28</v>
      </c>
      <c r="Q17" s="15" t="n">
        <v>243528</v>
      </c>
      <c r="R17" s="16" t="n">
        <v>24411</v>
      </c>
    </row>
    <row r="18" customFormat="false" ht="24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9" t="s">
        <v>22</v>
      </c>
      <c r="G18" s="10" t="s">
        <v>47</v>
      </c>
      <c r="H18" s="22" t="n">
        <v>42000</v>
      </c>
      <c r="I18" s="8" t="s">
        <v>24</v>
      </c>
      <c r="J18" s="8" t="s">
        <v>25</v>
      </c>
      <c r="K18" s="9" t="s">
        <v>26</v>
      </c>
      <c r="L18" s="22" t="n">
        <v>42000</v>
      </c>
      <c r="M18" s="22" t="n">
        <v>42000</v>
      </c>
      <c r="N18" s="17" t="s">
        <v>48</v>
      </c>
      <c r="O18" s="13" t="s">
        <v>49</v>
      </c>
      <c r="P18" s="3" t="n">
        <v>66109082400</v>
      </c>
      <c r="Q18" s="15" t="n">
        <v>243530</v>
      </c>
      <c r="R18" s="16" t="n">
        <v>24740</v>
      </c>
    </row>
    <row r="19" customFormat="false" ht="24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9" t="s">
        <v>22</v>
      </c>
      <c r="G19" s="10" t="s">
        <v>50</v>
      </c>
      <c r="H19" s="22" t="n">
        <v>42000</v>
      </c>
      <c r="I19" s="8" t="s">
        <v>24</v>
      </c>
      <c r="J19" s="8" t="s">
        <v>25</v>
      </c>
      <c r="K19" s="9" t="s">
        <v>26</v>
      </c>
      <c r="L19" s="22" t="n">
        <v>42000</v>
      </c>
      <c r="M19" s="22" t="n">
        <v>42000</v>
      </c>
      <c r="N19" s="17" t="s">
        <v>48</v>
      </c>
      <c r="O19" s="13" t="s">
        <v>49</v>
      </c>
      <c r="P19" s="3" t="n">
        <v>66109032255</v>
      </c>
      <c r="Q19" s="15" t="n">
        <v>243530</v>
      </c>
      <c r="R19" s="16" t="n">
        <v>24740</v>
      </c>
    </row>
    <row r="20" customFormat="false" ht="24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9" t="s">
        <v>22</v>
      </c>
      <c r="G20" s="10" t="s">
        <v>51</v>
      </c>
      <c r="H20" s="22" t="n">
        <v>4060.65</v>
      </c>
      <c r="I20" s="8" t="s">
        <v>24</v>
      </c>
      <c r="J20" s="8" t="s">
        <v>25</v>
      </c>
      <c r="K20" s="9" t="s">
        <v>26</v>
      </c>
      <c r="L20" s="22" t="n">
        <v>4060.65</v>
      </c>
      <c r="M20" s="22" t="n">
        <v>4060.65</v>
      </c>
      <c r="N20" s="23" t="n">
        <v>485537000063</v>
      </c>
      <c r="O20" s="24" t="s">
        <v>52</v>
      </c>
      <c r="P20" s="3" t="n">
        <v>66109082400</v>
      </c>
      <c r="Q20" s="15" t="n">
        <v>243535</v>
      </c>
      <c r="R20" s="16" t="n">
        <v>24396</v>
      </c>
    </row>
    <row r="21" customFormat="false" ht="24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9" t="s">
        <v>22</v>
      </c>
      <c r="G21" s="10" t="s">
        <v>53</v>
      </c>
      <c r="H21" s="20" t="n">
        <v>6310</v>
      </c>
      <c r="I21" s="8" t="s">
        <v>24</v>
      </c>
      <c r="J21" s="8" t="s">
        <v>25</v>
      </c>
      <c r="K21" s="9" t="s">
        <v>26</v>
      </c>
      <c r="L21" s="20" t="n">
        <v>6310</v>
      </c>
      <c r="M21" s="20" t="n">
        <v>6310</v>
      </c>
      <c r="N21" s="17" t="n">
        <v>3430900847981</v>
      </c>
      <c r="O21" s="13" t="s">
        <v>54</v>
      </c>
      <c r="P21" s="3" t="n">
        <v>66109270650</v>
      </c>
      <c r="Q21" s="15" t="n">
        <v>243552</v>
      </c>
      <c r="R21" s="16" t="n">
        <v>24413</v>
      </c>
    </row>
    <row r="22" customFormat="false" ht="24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9" t="s">
        <v>22</v>
      </c>
      <c r="G22" s="10" t="s">
        <v>55</v>
      </c>
      <c r="H22" s="20" t="n">
        <v>43000</v>
      </c>
      <c r="I22" s="8" t="s">
        <v>24</v>
      </c>
      <c r="J22" s="8" t="s">
        <v>25</v>
      </c>
      <c r="K22" s="9" t="s">
        <v>26</v>
      </c>
      <c r="L22" s="20" t="n">
        <v>43000</v>
      </c>
      <c r="M22" s="20" t="n">
        <v>43000</v>
      </c>
      <c r="N22" s="17" t="n">
        <v>3430900847981</v>
      </c>
      <c r="O22" s="13" t="s">
        <v>54</v>
      </c>
      <c r="P22" s="3" t="n">
        <v>66109272062</v>
      </c>
      <c r="Q22" s="15" t="n">
        <v>243552</v>
      </c>
      <c r="R22" s="16" t="n">
        <v>24421</v>
      </c>
    </row>
    <row r="23" customFormat="false" ht="24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9" t="s">
        <v>22</v>
      </c>
      <c r="G23" s="19" t="s">
        <v>56</v>
      </c>
      <c r="H23" s="20" t="n">
        <v>12230</v>
      </c>
      <c r="I23" s="8" t="s">
        <v>24</v>
      </c>
      <c r="J23" s="8" t="s">
        <v>25</v>
      </c>
      <c r="K23" s="9" t="s">
        <v>26</v>
      </c>
      <c r="L23" s="20" t="n">
        <v>12230</v>
      </c>
      <c r="M23" s="20" t="n">
        <v>12230</v>
      </c>
      <c r="N23" s="17" t="n">
        <v>3430900847981</v>
      </c>
      <c r="O23" s="13" t="s">
        <v>54</v>
      </c>
      <c r="P23" s="3" t="n">
        <v>66109269648</v>
      </c>
      <c r="Q23" s="15" t="n">
        <v>243552</v>
      </c>
      <c r="R23" s="16" t="n">
        <v>24413</v>
      </c>
    </row>
    <row r="24" customFormat="false" ht="24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9" t="s">
        <v>22</v>
      </c>
      <c r="G24" s="10" t="s">
        <v>23</v>
      </c>
      <c r="H24" s="11" t="n">
        <v>8000</v>
      </c>
      <c r="I24" s="8" t="s">
        <v>24</v>
      </c>
      <c r="J24" s="8" t="s">
        <v>25</v>
      </c>
      <c r="K24" s="9" t="s">
        <v>26</v>
      </c>
      <c r="L24" s="11" t="n">
        <v>8000</v>
      </c>
      <c r="M24" s="11" t="n">
        <v>8000</v>
      </c>
      <c r="N24" s="12" t="n">
        <v>1399900075825</v>
      </c>
      <c r="O24" s="18" t="s">
        <v>31</v>
      </c>
      <c r="P24" s="14" t="s">
        <v>28</v>
      </c>
      <c r="Q24" s="25" t="n">
        <v>243557</v>
      </c>
      <c r="R24" s="16" t="n">
        <v>24441</v>
      </c>
    </row>
    <row r="25" customFormat="false" ht="24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9" t="s">
        <v>22</v>
      </c>
      <c r="G25" s="10" t="s">
        <v>23</v>
      </c>
      <c r="H25" s="11" t="n">
        <v>8000</v>
      </c>
      <c r="I25" s="8" t="s">
        <v>24</v>
      </c>
      <c r="J25" s="8" t="s">
        <v>25</v>
      </c>
      <c r="K25" s="9" t="s">
        <v>26</v>
      </c>
      <c r="L25" s="11" t="n">
        <v>8000</v>
      </c>
      <c r="M25" s="11" t="n">
        <v>8000</v>
      </c>
      <c r="N25" s="17" t="n">
        <v>1481100012693</v>
      </c>
      <c r="O25" s="13" t="s">
        <v>30</v>
      </c>
      <c r="P25" s="14" t="s">
        <v>28</v>
      </c>
      <c r="Q25" s="15" t="n">
        <v>243557</v>
      </c>
      <c r="R25" s="16" t="n">
        <v>24441</v>
      </c>
    </row>
    <row r="26" customFormat="false" ht="24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9" t="s">
        <v>22</v>
      </c>
      <c r="G26" s="10" t="s">
        <v>23</v>
      </c>
      <c r="H26" s="11" t="n">
        <v>8000</v>
      </c>
      <c r="I26" s="8" t="s">
        <v>24</v>
      </c>
      <c r="J26" s="8" t="s">
        <v>25</v>
      </c>
      <c r="K26" s="9" t="s">
        <v>26</v>
      </c>
      <c r="L26" s="11" t="n">
        <v>8000</v>
      </c>
      <c r="M26" s="11" t="n">
        <v>8000</v>
      </c>
      <c r="N26" s="17" t="n">
        <v>1480400097502</v>
      </c>
      <c r="O26" s="13" t="s">
        <v>27</v>
      </c>
      <c r="P26" s="14" t="s">
        <v>28</v>
      </c>
      <c r="Q26" s="15" t="n">
        <v>243557</v>
      </c>
      <c r="R26" s="16" t="n">
        <v>24441</v>
      </c>
    </row>
    <row r="27" customFormat="false" ht="24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9" t="s">
        <v>22</v>
      </c>
      <c r="G27" s="10" t="s">
        <v>23</v>
      </c>
      <c r="H27" s="11" t="n">
        <v>8000</v>
      </c>
      <c r="I27" s="8" t="s">
        <v>24</v>
      </c>
      <c r="J27" s="8" t="s">
        <v>25</v>
      </c>
      <c r="K27" s="9" t="s">
        <v>26</v>
      </c>
      <c r="L27" s="11" t="n">
        <v>8000</v>
      </c>
      <c r="M27" s="11" t="n">
        <v>8000</v>
      </c>
      <c r="N27" s="17" t="n">
        <v>1480400118712</v>
      </c>
      <c r="O27" s="13" t="s">
        <v>29</v>
      </c>
      <c r="P27" s="14" t="s">
        <v>28</v>
      </c>
      <c r="Q27" s="15" t="n">
        <v>243557</v>
      </c>
      <c r="R27" s="16" t="n">
        <v>24441</v>
      </c>
    </row>
    <row r="28" customFormat="false" ht="24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9" t="s">
        <v>22</v>
      </c>
      <c r="G28" s="10" t="s">
        <v>23</v>
      </c>
      <c r="H28" s="11" t="n">
        <v>8000</v>
      </c>
      <c r="I28" s="8" t="s">
        <v>24</v>
      </c>
      <c r="J28" s="8" t="s">
        <v>25</v>
      </c>
      <c r="K28" s="9" t="s">
        <v>26</v>
      </c>
      <c r="L28" s="11" t="n">
        <v>8000</v>
      </c>
      <c r="M28" s="11" t="n">
        <v>8000</v>
      </c>
      <c r="N28" s="17" t="n">
        <v>3480400168571</v>
      </c>
      <c r="O28" s="13" t="s">
        <v>40</v>
      </c>
      <c r="P28" s="14" t="s">
        <v>28</v>
      </c>
      <c r="Q28" s="15" t="n">
        <v>243557</v>
      </c>
      <c r="R28" s="16" t="n">
        <v>24441</v>
      </c>
    </row>
    <row r="29" customFormat="false" ht="24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9" t="s">
        <v>22</v>
      </c>
      <c r="G29" s="10" t="s">
        <v>23</v>
      </c>
      <c r="H29" s="11" t="n">
        <v>8000</v>
      </c>
      <c r="I29" s="8" t="s">
        <v>24</v>
      </c>
      <c r="J29" s="8" t="s">
        <v>25</v>
      </c>
      <c r="K29" s="9" t="s">
        <v>26</v>
      </c>
      <c r="L29" s="11" t="n">
        <v>8000</v>
      </c>
      <c r="M29" s="11" t="n">
        <v>8000</v>
      </c>
      <c r="N29" s="17" t="n">
        <v>3480400160421</v>
      </c>
      <c r="O29" s="13" t="s">
        <v>41</v>
      </c>
      <c r="P29" s="14" t="s">
        <v>28</v>
      </c>
      <c r="Q29" s="15" t="n">
        <v>243557</v>
      </c>
      <c r="R29" s="16" t="n">
        <v>24441</v>
      </c>
    </row>
    <row r="30" customFormat="false" ht="24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9" t="s">
        <v>22</v>
      </c>
      <c r="G30" s="10" t="s">
        <v>23</v>
      </c>
      <c r="H30" s="11" t="n">
        <v>8000</v>
      </c>
      <c r="I30" s="8" t="s">
        <v>24</v>
      </c>
      <c r="J30" s="8" t="s">
        <v>25</v>
      </c>
      <c r="K30" s="9" t="s">
        <v>26</v>
      </c>
      <c r="L30" s="11" t="n">
        <v>8000</v>
      </c>
      <c r="M30" s="11" t="n">
        <v>8000</v>
      </c>
      <c r="N30" s="17" t="n">
        <v>3480400151236</v>
      </c>
      <c r="O30" s="13" t="s">
        <v>42</v>
      </c>
      <c r="P30" s="14" t="s">
        <v>28</v>
      </c>
      <c r="Q30" s="15" t="n">
        <v>243557</v>
      </c>
      <c r="R30" s="16" t="n">
        <v>24441</v>
      </c>
    </row>
    <row r="31" customFormat="false" ht="24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9" t="s">
        <v>22</v>
      </c>
      <c r="G31" s="10" t="s">
        <v>23</v>
      </c>
      <c r="H31" s="11" t="n">
        <v>8000</v>
      </c>
      <c r="I31" s="8" t="s">
        <v>24</v>
      </c>
      <c r="J31" s="8" t="s">
        <v>25</v>
      </c>
      <c r="K31" s="9" t="s">
        <v>26</v>
      </c>
      <c r="L31" s="11" t="n">
        <v>8000</v>
      </c>
      <c r="M31" s="11" t="n">
        <v>8000</v>
      </c>
      <c r="N31" s="17" t="n">
        <v>3480400360714</v>
      </c>
      <c r="O31" s="13" t="s">
        <v>44</v>
      </c>
      <c r="P31" s="14" t="s">
        <v>28</v>
      </c>
      <c r="Q31" s="15" t="n">
        <v>243557</v>
      </c>
      <c r="R31" s="16" t="n">
        <v>24441</v>
      </c>
    </row>
    <row r="32" customFormat="false" ht="24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9" t="s">
        <v>22</v>
      </c>
      <c r="G32" s="10" t="s">
        <v>23</v>
      </c>
      <c r="H32" s="11" t="n">
        <v>8000</v>
      </c>
      <c r="I32" s="8" t="s">
        <v>24</v>
      </c>
      <c r="J32" s="8" t="s">
        <v>25</v>
      </c>
      <c r="K32" s="9" t="s">
        <v>26</v>
      </c>
      <c r="L32" s="11" t="n">
        <v>8000</v>
      </c>
      <c r="M32" s="11" t="n">
        <v>8000</v>
      </c>
      <c r="N32" s="17" t="n">
        <v>3480400170052</v>
      </c>
      <c r="O32" s="13" t="s">
        <v>45</v>
      </c>
      <c r="P32" s="14" t="s">
        <v>28</v>
      </c>
      <c r="Q32" s="15" t="n">
        <v>243557</v>
      </c>
      <c r="R32" s="16" t="n">
        <v>24441</v>
      </c>
    </row>
    <row r="33" customFormat="false" ht="24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9" t="s">
        <v>22</v>
      </c>
      <c r="G33" s="10" t="s">
        <v>23</v>
      </c>
      <c r="H33" s="26" t="n">
        <v>8000</v>
      </c>
      <c r="I33" s="8" t="s">
        <v>24</v>
      </c>
      <c r="J33" s="8" t="s">
        <v>25</v>
      </c>
      <c r="K33" s="9" t="s">
        <v>26</v>
      </c>
      <c r="L33" s="26" t="n">
        <v>8000</v>
      </c>
      <c r="M33" s="26" t="n">
        <v>8000</v>
      </c>
      <c r="N33" s="17" t="n">
        <v>3480400304954</v>
      </c>
      <c r="O33" s="13" t="s">
        <v>46</v>
      </c>
      <c r="P33" s="14" t="s">
        <v>28</v>
      </c>
      <c r="Q33" s="15" t="n">
        <v>243557</v>
      </c>
      <c r="R33" s="16" t="n">
        <v>24441</v>
      </c>
    </row>
    <row r="34" customFormat="false" ht="24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9" t="s">
        <v>22</v>
      </c>
      <c r="G34" s="10" t="s">
        <v>57</v>
      </c>
      <c r="H34" s="11" t="n">
        <v>3500</v>
      </c>
      <c r="I34" s="8" t="s">
        <v>24</v>
      </c>
      <c r="J34" s="8" t="s">
        <v>25</v>
      </c>
      <c r="K34" s="9" t="s">
        <v>26</v>
      </c>
      <c r="L34" s="11" t="n">
        <v>3500</v>
      </c>
      <c r="M34" s="11" t="n">
        <v>3500</v>
      </c>
      <c r="N34" s="23" t="n">
        <v>1481100012928</v>
      </c>
      <c r="O34" s="13" t="s">
        <v>58</v>
      </c>
      <c r="P34" s="14" t="s">
        <v>28</v>
      </c>
      <c r="Q34" s="15" t="n">
        <v>243558</v>
      </c>
      <c r="R34" s="16" t="n">
        <v>24442</v>
      </c>
    </row>
    <row r="35" customFormat="false" ht="24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9" t="s">
        <v>22</v>
      </c>
      <c r="G35" s="10" t="s">
        <v>57</v>
      </c>
      <c r="H35" s="11" t="n">
        <v>4200</v>
      </c>
      <c r="I35" s="8" t="s">
        <v>24</v>
      </c>
      <c r="J35" s="8" t="s">
        <v>25</v>
      </c>
      <c r="K35" s="9" t="s">
        <v>26</v>
      </c>
      <c r="L35" s="11" t="n">
        <v>4200</v>
      </c>
      <c r="M35" s="11" t="n">
        <v>4200</v>
      </c>
      <c r="N35" s="17" t="s">
        <v>59</v>
      </c>
      <c r="O35" s="13" t="s">
        <v>60</v>
      </c>
      <c r="P35" s="14" t="s">
        <v>28</v>
      </c>
      <c r="Q35" s="15" t="n">
        <v>243558</v>
      </c>
      <c r="R35" s="16" t="n">
        <v>24442</v>
      </c>
    </row>
    <row r="36" customFormat="false" ht="24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9" t="s">
        <v>22</v>
      </c>
      <c r="G36" s="10" t="s">
        <v>57</v>
      </c>
      <c r="H36" s="11" t="n">
        <v>4375</v>
      </c>
      <c r="I36" s="8" t="s">
        <v>24</v>
      </c>
      <c r="J36" s="8" t="s">
        <v>25</v>
      </c>
      <c r="K36" s="9" t="s">
        <v>26</v>
      </c>
      <c r="L36" s="11" t="n">
        <v>4375</v>
      </c>
      <c r="M36" s="11" t="n">
        <v>4375</v>
      </c>
      <c r="N36" s="17" t="s">
        <v>61</v>
      </c>
      <c r="O36" s="13" t="s">
        <v>62</v>
      </c>
      <c r="P36" s="14" t="s">
        <v>28</v>
      </c>
      <c r="Q36" s="15" t="n">
        <v>243558</v>
      </c>
      <c r="R36" s="16" t="n">
        <v>24442</v>
      </c>
    </row>
    <row r="37" customFormat="false" ht="24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9" t="s">
        <v>22</v>
      </c>
      <c r="G37" s="10" t="s">
        <v>23</v>
      </c>
      <c r="H37" s="11" t="n">
        <v>8000</v>
      </c>
      <c r="I37" s="8" t="s">
        <v>24</v>
      </c>
      <c r="J37" s="8" t="s">
        <v>25</v>
      </c>
      <c r="K37" s="9" t="s">
        <v>26</v>
      </c>
      <c r="L37" s="11" t="n">
        <v>8000</v>
      </c>
      <c r="M37" s="11" t="n">
        <v>8000</v>
      </c>
      <c r="N37" s="17" t="n">
        <v>3480400196108</v>
      </c>
      <c r="O37" s="13" t="s">
        <v>37</v>
      </c>
      <c r="P37" s="14" t="s">
        <v>28</v>
      </c>
      <c r="Q37" s="15" t="n">
        <v>243558</v>
      </c>
      <c r="R37" s="16" t="n">
        <v>24442</v>
      </c>
    </row>
    <row r="38" customFormat="false" ht="24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9" t="s">
        <v>22</v>
      </c>
      <c r="G38" s="10" t="s">
        <v>23</v>
      </c>
      <c r="H38" s="11" t="n">
        <v>8000</v>
      </c>
      <c r="I38" s="8" t="s">
        <v>24</v>
      </c>
      <c r="J38" s="8" t="s">
        <v>25</v>
      </c>
      <c r="K38" s="9" t="s">
        <v>26</v>
      </c>
      <c r="L38" s="11" t="n">
        <v>8000</v>
      </c>
      <c r="M38" s="11" t="n">
        <v>8000</v>
      </c>
      <c r="N38" s="17" t="n">
        <v>3430900499495</v>
      </c>
      <c r="O38" s="13" t="s">
        <v>38</v>
      </c>
      <c r="P38" s="14" t="s">
        <v>28</v>
      </c>
      <c r="Q38" s="15" t="n">
        <v>243558</v>
      </c>
      <c r="R38" s="16" t="n">
        <v>24442</v>
      </c>
    </row>
    <row r="39" customFormat="false" ht="24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9" t="s">
        <v>22</v>
      </c>
      <c r="G39" s="10" t="s">
        <v>23</v>
      </c>
      <c r="H39" s="11" t="n">
        <v>5000</v>
      </c>
      <c r="I39" s="8" t="s">
        <v>24</v>
      </c>
      <c r="J39" s="8" t="s">
        <v>25</v>
      </c>
      <c r="K39" s="9" t="s">
        <v>26</v>
      </c>
      <c r="L39" s="11" t="n">
        <v>5000</v>
      </c>
      <c r="M39" s="11" t="n">
        <v>5000</v>
      </c>
      <c r="N39" s="17" t="n">
        <v>3480800078129</v>
      </c>
      <c r="O39" s="13" t="s">
        <v>39</v>
      </c>
      <c r="P39" s="14" t="s">
        <v>28</v>
      </c>
      <c r="Q39" s="15" t="n">
        <v>243558</v>
      </c>
      <c r="R39" s="16" t="n">
        <v>24442</v>
      </c>
    </row>
    <row r="40" customFormat="false" ht="24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9" t="s">
        <v>22</v>
      </c>
      <c r="G40" s="10" t="s">
        <v>63</v>
      </c>
      <c r="H40" s="11" t="n">
        <v>478000</v>
      </c>
      <c r="I40" s="8" t="s">
        <v>24</v>
      </c>
      <c r="J40" s="8" t="s">
        <v>25</v>
      </c>
      <c r="K40" s="9" t="s">
        <v>26</v>
      </c>
      <c r="L40" s="11" t="n">
        <v>478000</v>
      </c>
      <c r="M40" s="11" t="n">
        <v>478000</v>
      </c>
      <c r="N40" s="23" t="n">
        <v>205559037832</v>
      </c>
      <c r="O40" s="13" t="s">
        <v>64</v>
      </c>
      <c r="P40" s="3" t="n">
        <v>66119014250</v>
      </c>
      <c r="Q40" s="15" t="n">
        <v>243560</v>
      </c>
      <c r="R40" s="16" t="n">
        <v>24444</v>
      </c>
    </row>
    <row r="41" customFormat="false" ht="24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9" t="s">
        <v>22</v>
      </c>
      <c r="G41" s="10" t="s">
        <v>65</v>
      </c>
      <c r="H41" s="20" t="n">
        <v>650</v>
      </c>
      <c r="I41" s="8" t="s">
        <v>24</v>
      </c>
      <c r="J41" s="8" t="s">
        <v>25</v>
      </c>
      <c r="K41" s="9" t="s">
        <v>26</v>
      </c>
      <c r="L41" s="20" t="n">
        <v>650</v>
      </c>
      <c r="M41" s="20" t="n">
        <v>650</v>
      </c>
      <c r="N41" s="23" t="n">
        <v>483564001081</v>
      </c>
      <c r="O41" s="13" t="s">
        <v>66</v>
      </c>
      <c r="P41" s="3" t="n">
        <v>66119014866</v>
      </c>
      <c r="Q41" s="15" t="n">
        <v>243564</v>
      </c>
      <c r="R41" s="16" t="n">
        <v>24425</v>
      </c>
    </row>
    <row r="42" customFormat="false" ht="24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9" t="s">
        <v>22</v>
      </c>
      <c r="G42" s="10" t="s">
        <v>67</v>
      </c>
      <c r="H42" s="20" t="n">
        <v>166339.8</v>
      </c>
      <c r="I42" s="8" t="s">
        <v>24</v>
      </c>
      <c r="J42" s="8" t="s">
        <v>25</v>
      </c>
      <c r="K42" s="9" t="s">
        <v>26</v>
      </c>
      <c r="L42" s="20" t="n">
        <v>166339.8</v>
      </c>
      <c r="M42" s="20" t="n">
        <v>166339.8</v>
      </c>
      <c r="N42" s="17" t="s">
        <v>68</v>
      </c>
      <c r="O42" s="13" t="s">
        <v>69</v>
      </c>
      <c r="P42" s="3" t="n">
        <v>66119123669</v>
      </c>
      <c r="Q42" s="15" t="n">
        <v>243570</v>
      </c>
      <c r="R42" s="16" t="n">
        <v>24431</v>
      </c>
    </row>
    <row r="43" customFormat="false" ht="24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9" t="s">
        <v>22</v>
      </c>
      <c r="G43" s="10" t="s">
        <v>23</v>
      </c>
      <c r="H43" s="20" t="n">
        <v>5000</v>
      </c>
      <c r="I43" s="8" t="s">
        <v>24</v>
      </c>
      <c r="J43" s="8" t="s">
        <v>25</v>
      </c>
      <c r="K43" s="9" t="s">
        <v>26</v>
      </c>
      <c r="L43" s="20" t="n">
        <v>5000</v>
      </c>
      <c r="M43" s="20" t="n">
        <v>5000</v>
      </c>
      <c r="N43" s="17" t="n">
        <v>3480400306663</v>
      </c>
      <c r="O43" s="13" t="s">
        <v>70</v>
      </c>
      <c r="P43" s="14" t="s">
        <v>28</v>
      </c>
      <c r="Q43" s="15" t="n">
        <v>243570</v>
      </c>
      <c r="R43" s="16" t="n">
        <v>24441</v>
      </c>
    </row>
    <row r="44" customFormat="false" ht="24" hidden="false" customHeight="false" outlineLevel="0" collapsed="false">
      <c r="A44" s="1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9" t="s">
        <v>22</v>
      </c>
      <c r="G44" s="10" t="s">
        <v>71</v>
      </c>
      <c r="H44" s="20" t="n">
        <v>11812.8</v>
      </c>
      <c r="I44" s="8" t="s">
        <v>24</v>
      </c>
      <c r="J44" s="8" t="s">
        <v>25</v>
      </c>
      <c r="K44" s="9" t="s">
        <v>26</v>
      </c>
      <c r="L44" s="20" t="n">
        <v>11812.8</v>
      </c>
      <c r="M44" s="20" t="n">
        <v>11812.8</v>
      </c>
      <c r="N44" s="17" t="n">
        <v>3430900847981</v>
      </c>
      <c r="O44" s="13" t="s">
        <v>72</v>
      </c>
      <c r="P44" s="3" t="n">
        <v>66119194468</v>
      </c>
      <c r="Q44" s="15" t="n">
        <v>243572</v>
      </c>
      <c r="R44" s="16" t="n">
        <v>24433</v>
      </c>
    </row>
    <row r="45" customFormat="false" ht="24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9" t="s">
        <v>22</v>
      </c>
      <c r="G45" s="10" t="s">
        <v>73</v>
      </c>
      <c r="H45" s="20" t="n">
        <v>49400</v>
      </c>
      <c r="I45" s="8" t="s">
        <v>24</v>
      </c>
      <c r="J45" s="8" t="s">
        <v>25</v>
      </c>
      <c r="K45" s="9" t="s">
        <v>26</v>
      </c>
      <c r="L45" s="20" t="n">
        <v>49400</v>
      </c>
      <c r="M45" s="20" t="n">
        <v>49400</v>
      </c>
      <c r="N45" s="17" t="n">
        <v>3470500098469</v>
      </c>
      <c r="O45" s="13" t="s">
        <v>74</v>
      </c>
      <c r="P45" s="3" t="n">
        <v>66119174487</v>
      </c>
      <c r="Q45" s="15" t="n">
        <v>243577</v>
      </c>
      <c r="R45" s="16" t="n">
        <v>24461</v>
      </c>
    </row>
    <row r="46" customFormat="false" ht="24" hidden="false" customHeight="false" outlineLevel="0" collapsed="false">
      <c r="A46" s="1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9" t="s">
        <v>22</v>
      </c>
      <c r="G46" s="10" t="s">
        <v>75</v>
      </c>
      <c r="H46" s="20" t="n">
        <v>49400</v>
      </c>
      <c r="I46" s="8" t="s">
        <v>24</v>
      </c>
      <c r="J46" s="8" t="s">
        <v>25</v>
      </c>
      <c r="K46" s="9" t="s">
        <v>26</v>
      </c>
      <c r="L46" s="20" t="n">
        <v>49400</v>
      </c>
      <c r="M46" s="20" t="n">
        <v>49400</v>
      </c>
      <c r="N46" s="17" t="n">
        <v>3470500098469</v>
      </c>
      <c r="O46" s="13" t="s">
        <v>74</v>
      </c>
      <c r="P46" s="3" t="n">
        <v>66119175191</v>
      </c>
      <c r="Q46" s="15" t="n">
        <v>243577</v>
      </c>
      <c r="R46" s="16" t="n">
        <v>24461</v>
      </c>
    </row>
    <row r="47" customFormat="false" ht="24" hidden="false" customHeight="fals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9" t="s">
        <v>22</v>
      </c>
      <c r="G47" s="10" t="s">
        <v>76</v>
      </c>
      <c r="H47" s="20" t="n">
        <v>49400</v>
      </c>
      <c r="I47" s="8" t="s">
        <v>24</v>
      </c>
      <c r="J47" s="8" t="s">
        <v>25</v>
      </c>
      <c r="K47" s="9" t="s">
        <v>26</v>
      </c>
      <c r="L47" s="20" t="n">
        <v>49400</v>
      </c>
      <c r="M47" s="20" t="n">
        <v>49400</v>
      </c>
      <c r="N47" s="17" t="n">
        <v>3470500098469</v>
      </c>
      <c r="O47" s="13" t="s">
        <v>74</v>
      </c>
      <c r="P47" s="3" t="n">
        <v>66119176125</v>
      </c>
      <c r="Q47" s="15" t="n">
        <v>243577</v>
      </c>
      <c r="R47" s="16" t="n">
        <v>24461</v>
      </c>
    </row>
    <row r="48" customFormat="false" ht="24" hidden="false" customHeight="false" outlineLevel="0" collapsed="false">
      <c r="A48" s="1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9" t="s">
        <v>22</v>
      </c>
      <c r="G48" s="10" t="s">
        <v>77</v>
      </c>
      <c r="H48" s="20" t="n">
        <v>49400</v>
      </c>
      <c r="I48" s="8" t="s">
        <v>24</v>
      </c>
      <c r="J48" s="8" t="s">
        <v>25</v>
      </c>
      <c r="K48" s="9" t="s">
        <v>26</v>
      </c>
      <c r="L48" s="20" t="n">
        <v>49400</v>
      </c>
      <c r="M48" s="20" t="n">
        <v>49400</v>
      </c>
      <c r="N48" s="17" t="n">
        <v>3470500098469</v>
      </c>
      <c r="O48" s="13" t="s">
        <v>74</v>
      </c>
      <c r="P48" s="3" t="n">
        <v>66119177573</v>
      </c>
      <c r="Q48" s="15" t="n">
        <v>243577</v>
      </c>
      <c r="R48" s="16" t="n">
        <v>24461</v>
      </c>
    </row>
    <row r="49" customFormat="false" ht="24" hidden="false" customHeight="false" outlineLevel="0" collapsed="false">
      <c r="A49" s="1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9" t="s">
        <v>22</v>
      </c>
      <c r="G49" s="10" t="s">
        <v>78</v>
      </c>
      <c r="H49" s="20" t="n">
        <v>156000</v>
      </c>
      <c r="I49" s="8" t="s">
        <v>24</v>
      </c>
      <c r="J49" s="8" t="s">
        <v>25</v>
      </c>
      <c r="K49" s="9" t="s">
        <v>26</v>
      </c>
      <c r="L49" s="20" t="n">
        <v>156000</v>
      </c>
      <c r="M49" s="20" t="n">
        <v>156000</v>
      </c>
      <c r="N49" s="17" t="n">
        <v>3470500098469</v>
      </c>
      <c r="O49" s="13" t="s">
        <v>74</v>
      </c>
      <c r="P49" s="3" t="n">
        <v>66119172630</v>
      </c>
      <c r="Q49" s="15" t="n">
        <v>243577</v>
      </c>
      <c r="R49" s="16" t="n">
        <v>24491</v>
      </c>
    </row>
    <row r="50" customFormat="false" ht="24" hidden="false" customHeight="false" outlineLevel="0" collapsed="false">
      <c r="A50" s="1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9" t="s">
        <v>22</v>
      </c>
      <c r="G50" s="10" t="s">
        <v>79</v>
      </c>
      <c r="H50" s="20" t="n">
        <v>84000</v>
      </c>
      <c r="I50" s="8" t="s">
        <v>24</v>
      </c>
      <c r="J50" s="8" t="s">
        <v>25</v>
      </c>
      <c r="K50" s="9" t="s">
        <v>26</v>
      </c>
      <c r="L50" s="20" t="n">
        <v>84000</v>
      </c>
      <c r="M50" s="20" t="n">
        <v>84000</v>
      </c>
      <c r="N50" s="17" t="n">
        <v>3470500098469</v>
      </c>
      <c r="O50" s="13" t="s">
        <v>74</v>
      </c>
      <c r="P50" s="3" t="n">
        <v>66119176659</v>
      </c>
      <c r="Q50" s="15" t="n">
        <v>243577</v>
      </c>
      <c r="R50" s="16" t="n">
        <v>24461</v>
      </c>
    </row>
    <row r="51" customFormat="false" ht="24" hidden="false" customHeight="false" outlineLevel="0" collapsed="false">
      <c r="A51" s="1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9" t="s">
        <v>22</v>
      </c>
      <c r="G51" s="10" t="s">
        <v>80</v>
      </c>
      <c r="H51" s="20" t="n">
        <v>59500</v>
      </c>
      <c r="I51" s="8" t="s">
        <v>24</v>
      </c>
      <c r="J51" s="8" t="s">
        <v>25</v>
      </c>
      <c r="K51" s="9" t="s">
        <v>26</v>
      </c>
      <c r="L51" s="20" t="n">
        <v>59500</v>
      </c>
      <c r="M51" s="20" t="n">
        <v>59500</v>
      </c>
      <c r="N51" s="17" t="n">
        <v>3470500098469</v>
      </c>
      <c r="O51" s="13" t="s">
        <v>74</v>
      </c>
      <c r="P51" s="3" t="n">
        <v>66119177237</v>
      </c>
      <c r="Q51" s="15" t="n">
        <v>243577</v>
      </c>
      <c r="R51" s="16" t="n">
        <v>24461</v>
      </c>
    </row>
    <row r="52" customFormat="false" ht="24" hidden="false" customHeight="false" outlineLevel="0" collapsed="false">
      <c r="A52" s="1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9" t="s">
        <v>22</v>
      </c>
      <c r="G52" s="10" t="s">
        <v>81</v>
      </c>
      <c r="H52" s="20" t="n">
        <v>8260</v>
      </c>
      <c r="I52" s="8" t="s">
        <v>24</v>
      </c>
      <c r="J52" s="8" t="s">
        <v>25</v>
      </c>
      <c r="K52" s="9" t="s">
        <v>26</v>
      </c>
      <c r="L52" s="20" t="n">
        <v>8260</v>
      </c>
      <c r="M52" s="20" t="n">
        <v>8260</v>
      </c>
      <c r="N52" s="27" t="s">
        <v>82</v>
      </c>
      <c r="O52" s="13" t="s">
        <v>83</v>
      </c>
      <c r="P52" s="3" t="n">
        <v>66119314428</v>
      </c>
      <c r="Q52" s="15" t="n">
        <v>243578</v>
      </c>
      <c r="R52" s="16" t="n">
        <v>24439</v>
      </c>
    </row>
    <row r="53" customFormat="false" ht="24" hidden="false" customHeight="false" outlineLevel="0" collapsed="false">
      <c r="A53" s="1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9" t="s">
        <v>22</v>
      </c>
      <c r="G53" s="10" t="s">
        <v>84</v>
      </c>
      <c r="H53" s="20" t="n">
        <v>800</v>
      </c>
      <c r="I53" s="8" t="s">
        <v>24</v>
      </c>
      <c r="J53" s="8" t="s">
        <v>25</v>
      </c>
      <c r="K53" s="9" t="s">
        <v>26</v>
      </c>
      <c r="L53" s="20" t="n">
        <v>800</v>
      </c>
      <c r="M53" s="20" t="n">
        <v>800</v>
      </c>
      <c r="N53" s="23" t="n">
        <v>3480400228719</v>
      </c>
      <c r="O53" s="13" t="s">
        <v>85</v>
      </c>
      <c r="P53" s="3" t="n">
        <v>66119329258</v>
      </c>
      <c r="Q53" s="15" t="n">
        <v>243578</v>
      </c>
      <c r="R53" s="16" t="n">
        <v>24439</v>
      </c>
    </row>
    <row r="54" customFormat="false" ht="27" hidden="false" customHeight="true" outlineLevel="0" collapsed="false">
      <c r="A54" s="1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9" t="s">
        <v>22</v>
      </c>
      <c r="G54" s="10" t="s">
        <v>86</v>
      </c>
      <c r="H54" s="20" t="n">
        <v>471000</v>
      </c>
      <c r="I54" s="8" t="s">
        <v>24</v>
      </c>
      <c r="J54" s="8" t="s">
        <v>25</v>
      </c>
      <c r="K54" s="9" t="s">
        <v>26</v>
      </c>
      <c r="L54" s="20" t="n">
        <v>471000</v>
      </c>
      <c r="M54" s="20" t="n">
        <v>471000</v>
      </c>
      <c r="N54" s="23" t="n">
        <v>483537000231</v>
      </c>
      <c r="O54" s="13" t="s">
        <v>87</v>
      </c>
      <c r="P54" s="3" t="n">
        <v>66119171210</v>
      </c>
      <c r="Q54" s="15" t="n">
        <v>243585</v>
      </c>
      <c r="R54" s="16" t="n">
        <v>24489</v>
      </c>
    </row>
    <row r="55" customFormat="false" ht="24" hidden="false" customHeight="false" outlineLevel="0" collapsed="false">
      <c r="A55" s="1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9" t="s">
        <v>22</v>
      </c>
      <c r="G55" s="28" t="s">
        <v>88</v>
      </c>
      <c r="H55" s="20" t="n">
        <v>205000</v>
      </c>
      <c r="I55" s="8" t="s">
        <v>24</v>
      </c>
      <c r="J55" s="8" t="s">
        <v>25</v>
      </c>
      <c r="K55" s="9" t="s">
        <v>26</v>
      </c>
      <c r="L55" s="20" t="n">
        <v>205000</v>
      </c>
      <c r="M55" s="20" t="n">
        <v>205000</v>
      </c>
      <c r="N55" s="17" t="n">
        <v>1103703666720</v>
      </c>
      <c r="O55" s="13" t="s">
        <v>89</v>
      </c>
      <c r="P55" s="3" t="n">
        <v>66119173811</v>
      </c>
      <c r="Q55" s="15" t="n">
        <v>243585</v>
      </c>
      <c r="R55" s="16" t="n">
        <v>24499</v>
      </c>
    </row>
    <row r="56" customFormat="false" ht="24" hidden="false" customHeight="false" outlineLevel="0" collapsed="false">
      <c r="A56" s="1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9" t="s">
        <v>22</v>
      </c>
      <c r="G56" s="10" t="s">
        <v>23</v>
      </c>
      <c r="H56" s="11" t="n">
        <v>8000</v>
      </c>
      <c r="I56" s="8" t="s">
        <v>24</v>
      </c>
      <c r="J56" s="8" t="s">
        <v>25</v>
      </c>
      <c r="K56" s="9" t="s">
        <v>26</v>
      </c>
      <c r="L56" s="11" t="n">
        <v>8000</v>
      </c>
      <c r="M56" s="11" t="n">
        <v>8000</v>
      </c>
      <c r="N56" s="17" t="n">
        <v>1480400007350</v>
      </c>
      <c r="O56" s="13" t="s">
        <v>90</v>
      </c>
      <c r="P56" s="14" t="s">
        <v>28</v>
      </c>
      <c r="Q56" s="15" t="n">
        <v>243587</v>
      </c>
      <c r="R56" s="16" t="n">
        <v>24472</v>
      </c>
    </row>
    <row r="57" customFormat="false" ht="24" hidden="false" customHeight="false" outlineLevel="0" collapsed="false">
      <c r="A57" s="1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9" t="s">
        <v>22</v>
      </c>
      <c r="G57" s="10" t="s">
        <v>23</v>
      </c>
      <c r="H57" s="11" t="n">
        <v>8000</v>
      </c>
      <c r="I57" s="8" t="s">
        <v>24</v>
      </c>
      <c r="J57" s="8" t="s">
        <v>25</v>
      </c>
      <c r="K57" s="9" t="s">
        <v>26</v>
      </c>
      <c r="L57" s="11" t="n">
        <v>8000</v>
      </c>
      <c r="M57" s="11" t="n">
        <v>8000</v>
      </c>
      <c r="N57" s="17" t="n">
        <v>1480400118712</v>
      </c>
      <c r="O57" s="13" t="s">
        <v>29</v>
      </c>
      <c r="P57" s="14" t="s">
        <v>28</v>
      </c>
      <c r="Q57" s="15" t="n">
        <v>243587</v>
      </c>
      <c r="R57" s="16" t="n">
        <v>24472</v>
      </c>
    </row>
    <row r="58" customFormat="false" ht="24" hidden="false" customHeight="false" outlineLevel="0" collapsed="false">
      <c r="A58" s="1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9" t="s">
        <v>22</v>
      </c>
      <c r="G58" s="10" t="s">
        <v>23</v>
      </c>
      <c r="H58" s="11" t="n">
        <v>8000</v>
      </c>
      <c r="I58" s="8" t="s">
        <v>24</v>
      </c>
      <c r="J58" s="8" t="s">
        <v>25</v>
      </c>
      <c r="K58" s="9" t="s">
        <v>26</v>
      </c>
      <c r="L58" s="11" t="n">
        <v>8000</v>
      </c>
      <c r="M58" s="11" t="n">
        <v>8000</v>
      </c>
      <c r="N58" s="17" t="n">
        <v>1480400056938</v>
      </c>
      <c r="O58" s="13" t="s">
        <v>91</v>
      </c>
      <c r="P58" s="14" t="s">
        <v>28</v>
      </c>
      <c r="Q58" s="15" t="n">
        <v>243587</v>
      </c>
      <c r="R58" s="16" t="n">
        <v>24472</v>
      </c>
    </row>
    <row r="59" customFormat="false" ht="24" hidden="false" customHeight="false" outlineLevel="0" collapsed="false">
      <c r="A59" s="1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9" t="s">
        <v>22</v>
      </c>
      <c r="G59" s="10" t="s">
        <v>23</v>
      </c>
      <c r="H59" s="11" t="n">
        <v>8000</v>
      </c>
      <c r="I59" s="8" t="s">
        <v>24</v>
      </c>
      <c r="J59" s="8" t="s">
        <v>25</v>
      </c>
      <c r="K59" s="9" t="s">
        <v>26</v>
      </c>
      <c r="L59" s="11" t="n">
        <v>8000</v>
      </c>
      <c r="M59" s="11" t="n">
        <v>8000</v>
      </c>
      <c r="N59" s="17" t="n">
        <v>1399900075825</v>
      </c>
      <c r="O59" s="18" t="s">
        <v>31</v>
      </c>
      <c r="P59" s="14" t="s">
        <v>28</v>
      </c>
      <c r="Q59" s="15" t="n">
        <v>243588</v>
      </c>
      <c r="R59" s="16" t="n">
        <v>24472</v>
      </c>
    </row>
    <row r="60" customFormat="false" ht="24" hidden="false" customHeight="false" outlineLevel="0" collapsed="false">
      <c r="A60" s="1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9" t="s">
        <v>22</v>
      </c>
      <c r="G60" s="10" t="s">
        <v>23</v>
      </c>
      <c r="H60" s="20" t="n">
        <v>8000</v>
      </c>
      <c r="I60" s="8" t="s">
        <v>24</v>
      </c>
      <c r="J60" s="8" t="s">
        <v>25</v>
      </c>
      <c r="K60" s="9" t="s">
        <v>26</v>
      </c>
      <c r="L60" s="20" t="n">
        <v>8000</v>
      </c>
      <c r="M60" s="20" t="n">
        <v>8000</v>
      </c>
      <c r="N60" s="17" t="n">
        <v>1481100003473</v>
      </c>
      <c r="O60" s="13" t="s">
        <v>92</v>
      </c>
      <c r="P60" s="14" t="s">
        <v>28</v>
      </c>
      <c r="Q60" s="15" t="n">
        <v>243588</v>
      </c>
      <c r="R60" s="16" t="n">
        <v>24472</v>
      </c>
    </row>
    <row r="61" customFormat="false" ht="24" hidden="false" customHeight="false" outlineLevel="0" collapsed="false">
      <c r="A61" s="1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9" t="s">
        <v>22</v>
      </c>
      <c r="G61" s="10" t="s">
        <v>57</v>
      </c>
      <c r="H61" s="11" t="n">
        <v>3500</v>
      </c>
      <c r="I61" s="8" t="s">
        <v>24</v>
      </c>
      <c r="J61" s="8" t="s">
        <v>25</v>
      </c>
      <c r="K61" s="9" t="s">
        <v>26</v>
      </c>
      <c r="L61" s="11" t="n">
        <v>3500</v>
      </c>
      <c r="M61" s="11" t="n">
        <v>3500</v>
      </c>
      <c r="N61" s="23" t="n">
        <v>1481100012928</v>
      </c>
      <c r="O61" s="24" t="s">
        <v>93</v>
      </c>
      <c r="P61" s="14" t="s">
        <v>28</v>
      </c>
      <c r="Q61" s="15" t="n">
        <v>243588</v>
      </c>
      <c r="R61" s="16" t="n">
        <v>24474</v>
      </c>
    </row>
    <row r="62" customFormat="false" ht="24" hidden="false" customHeight="false" outlineLevel="0" collapsed="false">
      <c r="A62" s="1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9" t="s">
        <v>22</v>
      </c>
      <c r="G62" s="10" t="s">
        <v>57</v>
      </c>
      <c r="H62" s="11" t="n">
        <v>4200</v>
      </c>
      <c r="I62" s="8" t="s">
        <v>24</v>
      </c>
      <c r="J62" s="8" t="s">
        <v>25</v>
      </c>
      <c r="K62" s="9" t="s">
        <v>26</v>
      </c>
      <c r="L62" s="11" t="n">
        <v>4200</v>
      </c>
      <c r="M62" s="11" t="n">
        <v>4200</v>
      </c>
      <c r="N62" s="17" t="s">
        <v>59</v>
      </c>
      <c r="O62" s="24" t="s">
        <v>60</v>
      </c>
      <c r="P62" s="14" t="s">
        <v>28</v>
      </c>
      <c r="Q62" s="15" t="n">
        <v>243588</v>
      </c>
      <c r="R62" s="16" t="n">
        <v>24474</v>
      </c>
    </row>
    <row r="63" customFormat="false" ht="24" hidden="false" customHeight="false" outlineLevel="0" collapsed="false">
      <c r="A63" s="1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9" t="s">
        <v>22</v>
      </c>
      <c r="G63" s="10" t="s">
        <v>57</v>
      </c>
      <c r="H63" s="11" t="n">
        <v>4375</v>
      </c>
      <c r="I63" s="8" t="s">
        <v>24</v>
      </c>
      <c r="J63" s="8" t="s">
        <v>25</v>
      </c>
      <c r="K63" s="9" t="s">
        <v>26</v>
      </c>
      <c r="L63" s="11" t="n">
        <v>4375</v>
      </c>
      <c r="M63" s="11" t="n">
        <v>4375</v>
      </c>
      <c r="N63" s="17" t="s">
        <v>61</v>
      </c>
      <c r="O63" s="19" t="s">
        <v>62</v>
      </c>
      <c r="P63" s="14" t="s">
        <v>28</v>
      </c>
      <c r="Q63" s="15" t="n">
        <v>243588</v>
      </c>
      <c r="R63" s="16" t="n">
        <v>24474</v>
      </c>
    </row>
    <row r="64" customFormat="false" ht="24" hidden="false" customHeight="false" outlineLevel="0" collapsed="false">
      <c r="A64" s="1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9" t="s">
        <v>22</v>
      </c>
      <c r="G64" s="10" t="s">
        <v>23</v>
      </c>
      <c r="H64" s="11" t="n">
        <v>8000</v>
      </c>
      <c r="I64" s="8" t="s">
        <v>24</v>
      </c>
      <c r="J64" s="8" t="s">
        <v>25</v>
      </c>
      <c r="K64" s="9" t="s">
        <v>26</v>
      </c>
      <c r="L64" s="11" t="n">
        <v>8000</v>
      </c>
      <c r="M64" s="11" t="n">
        <v>8000</v>
      </c>
      <c r="N64" s="17" t="n">
        <v>3480400168571</v>
      </c>
      <c r="O64" s="13" t="s">
        <v>40</v>
      </c>
      <c r="P64" s="14" t="s">
        <v>28</v>
      </c>
      <c r="Q64" s="15" t="n">
        <v>243588</v>
      </c>
      <c r="R64" s="16" t="n">
        <v>24472</v>
      </c>
    </row>
    <row r="65" customFormat="false" ht="24" hidden="false" customHeight="false" outlineLevel="0" collapsed="false">
      <c r="A65" s="1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9" t="s">
        <v>22</v>
      </c>
      <c r="G65" s="10" t="s">
        <v>23</v>
      </c>
      <c r="H65" s="11" t="n">
        <v>8000</v>
      </c>
      <c r="I65" s="8" t="s">
        <v>24</v>
      </c>
      <c r="J65" s="8" t="s">
        <v>25</v>
      </c>
      <c r="K65" s="9" t="s">
        <v>26</v>
      </c>
      <c r="L65" s="11" t="n">
        <v>8000</v>
      </c>
      <c r="M65" s="11" t="n">
        <v>8000</v>
      </c>
      <c r="N65" s="17" t="n">
        <v>3480400160421</v>
      </c>
      <c r="O65" s="13" t="s">
        <v>41</v>
      </c>
      <c r="P65" s="14" t="s">
        <v>28</v>
      </c>
      <c r="Q65" s="15" t="n">
        <v>243588</v>
      </c>
      <c r="R65" s="16" t="n">
        <v>24472</v>
      </c>
    </row>
    <row r="66" customFormat="false" ht="24" hidden="false" customHeight="false" outlineLevel="0" collapsed="false">
      <c r="A66" s="1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9" t="s">
        <v>22</v>
      </c>
      <c r="G66" s="10" t="s">
        <v>23</v>
      </c>
      <c r="H66" s="11" t="n">
        <v>8000</v>
      </c>
      <c r="I66" s="8" t="s">
        <v>24</v>
      </c>
      <c r="J66" s="8" t="s">
        <v>25</v>
      </c>
      <c r="K66" s="9" t="s">
        <v>26</v>
      </c>
      <c r="L66" s="11" t="n">
        <v>8000</v>
      </c>
      <c r="M66" s="11" t="n">
        <v>8000</v>
      </c>
      <c r="N66" s="17" t="n">
        <v>3480400151236</v>
      </c>
      <c r="O66" s="13" t="s">
        <v>42</v>
      </c>
      <c r="P66" s="14" t="s">
        <v>28</v>
      </c>
      <c r="Q66" s="15" t="n">
        <v>243588</v>
      </c>
      <c r="R66" s="16" t="n">
        <v>24472</v>
      </c>
    </row>
    <row r="67" customFormat="false" ht="24" hidden="false" customHeight="false" outlineLevel="0" collapsed="false">
      <c r="A67" s="1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9" t="s">
        <v>22</v>
      </c>
      <c r="G67" s="10" t="s">
        <v>23</v>
      </c>
      <c r="H67" s="11" t="n">
        <v>8000</v>
      </c>
      <c r="I67" s="8" t="s">
        <v>24</v>
      </c>
      <c r="J67" s="8" t="s">
        <v>25</v>
      </c>
      <c r="K67" s="9" t="s">
        <v>26</v>
      </c>
      <c r="L67" s="11" t="n">
        <v>8000</v>
      </c>
      <c r="M67" s="11" t="n">
        <v>8000</v>
      </c>
      <c r="N67" s="17" t="n">
        <v>3480400360714</v>
      </c>
      <c r="O67" s="13" t="s">
        <v>44</v>
      </c>
      <c r="P67" s="14" t="s">
        <v>28</v>
      </c>
      <c r="Q67" s="15" t="n">
        <v>243588</v>
      </c>
      <c r="R67" s="16" t="n">
        <v>24472</v>
      </c>
    </row>
    <row r="68" customFormat="false" ht="24" hidden="false" customHeight="false" outlineLevel="0" collapsed="false">
      <c r="A68" s="1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9" t="s">
        <v>22</v>
      </c>
      <c r="G68" s="10" t="s">
        <v>23</v>
      </c>
      <c r="H68" s="20" t="n">
        <v>7000</v>
      </c>
      <c r="I68" s="8" t="s">
        <v>24</v>
      </c>
      <c r="J68" s="8" t="s">
        <v>25</v>
      </c>
      <c r="K68" s="9" t="s">
        <v>26</v>
      </c>
      <c r="L68" s="20" t="n">
        <v>7000</v>
      </c>
      <c r="M68" s="20" t="n">
        <v>7000</v>
      </c>
      <c r="N68" s="17" t="n">
        <v>1481100022401</v>
      </c>
      <c r="O68" s="13" t="s">
        <v>94</v>
      </c>
      <c r="P68" s="14" t="s">
        <v>28</v>
      </c>
      <c r="Q68" s="15" t="n">
        <v>243588</v>
      </c>
      <c r="R68" s="16" t="n">
        <v>24472</v>
      </c>
    </row>
    <row r="69" customFormat="false" ht="24" hidden="false" customHeight="false" outlineLevel="0" collapsed="false">
      <c r="A69" s="1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9" t="s">
        <v>22</v>
      </c>
      <c r="G69" s="10" t="s">
        <v>23</v>
      </c>
      <c r="H69" s="20" t="n">
        <v>7000</v>
      </c>
      <c r="I69" s="8" t="s">
        <v>24</v>
      </c>
      <c r="J69" s="8" t="s">
        <v>25</v>
      </c>
      <c r="K69" s="9" t="s">
        <v>26</v>
      </c>
      <c r="L69" s="20" t="n">
        <v>7000</v>
      </c>
      <c r="M69" s="20" t="n">
        <v>7000</v>
      </c>
      <c r="N69" s="17" t="n">
        <v>3430900520222</v>
      </c>
      <c r="O69" s="13" t="s">
        <v>95</v>
      </c>
      <c r="P69" s="14" t="s">
        <v>28</v>
      </c>
      <c r="Q69" s="15" t="n">
        <v>243588</v>
      </c>
      <c r="R69" s="16" t="n">
        <v>24472</v>
      </c>
    </row>
    <row r="70" customFormat="false" ht="24" hidden="false" customHeight="false" outlineLevel="0" collapsed="false">
      <c r="A70" s="1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9" t="s">
        <v>22</v>
      </c>
      <c r="G70" s="10" t="s">
        <v>23</v>
      </c>
      <c r="H70" s="11" t="n">
        <v>8000</v>
      </c>
      <c r="I70" s="8" t="s">
        <v>24</v>
      </c>
      <c r="J70" s="8" t="s">
        <v>25</v>
      </c>
      <c r="K70" s="9" t="s">
        <v>26</v>
      </c>
      <c r="L70" s="11" t="n">
        <v>8000</v>
      </c>
      <c r="M70" s="11" t="n">
        <v>8000</v>
      </c>
      <c r="N70" s="17" t="n">
        <v>3480400170052</v>
      </c>
      <c r="O70" s="13" t="s">
        <v>45</v>
      </c>
      <c r="P70" s="14" t="s">
        <v>28</v>
      </c>
      <c r="Q70" s="15" t="n">
        <v>243588</v>
      </c>
      <c r="R70" s="16" t="n">
        <v>24472</v>
      </c>
    </row>
    <row r="71" customFormat="false" ht="24" hidden="false" customHeight="false" outlineLevel="0" collapsed="false">
      <c r="A71" s="1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9" t="s">
        <v>22</v>
      </c>
      <c r="G71" s="10" t="s">
        <v>23</v>
      </c>
      <c r="H71" s="11" t="n">
        <v>8000</v>
      </c>
      <c r="I71" s="8" t="s">
        <v>24</v>
      </c>
      <c r="J71" s="8" t="s">
        <v>25</v>
      </c>
      <c r="K71" s="9" t="s">
        <v>26</v>
      </c>
      <c r="L71" s="11" t="n">
        <v>8000</v>
      </c>
      <c r="M71" s="11" t="n">
        <v>8000</v>
      </c>
      <c r="N71" s="17" t="n">
        <v>3480400304954</v>
      </c>
      <c r="O71" s="13" t="s">
        <v>46</v>
      </c>
      <c r="P71" s="14" t="s">
        <v>28</v>
      </c>
      <c r="Q71" s="15" t="n">
        <v>243588</v>
      </c>
      <c r="R71" s="16" t="n">
        <v>24472</v>
      </c>
    </row>
    <row r="72" customFormat="false" ht="24" hidden="false" customHeight="false" outlineLevel="0" collapsed="false">
      <c r="A72" s="1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9" t="s">
        <v>22</v>
      </c>
      <c r="G72" s="10" t="s">
        <v>23</v>
      </c>
      <c r="H72" s="11" t="n">
        <v>8000</v>
      </c>
      <c r="I72" s="8" t="s">
        <v>24</v>
      </c>
      <c r="J72" s="8" t="s">
        <v>25</v>
      </c>
      <c r="K72" s="9" t="s">
        <v>26</v>
      </c>
      <c r="L72" s="11" t="n">
        <v>8000</v>
      </c>
      <c r="M72" s="11" t="n">
        <v>8000</v>
      </c>
      <c r="N72" s="17" t="n">
        <v>3480400196108</v>
      </c>
      <c r="O72" s="13" t="s">
        <v>37</v>
      </c>
      <c r="P72" s="14" t="s">
        <v>28</v>
      </c>
      <c r="Q72" s="15" t="n">
        <v>243588</v>
      </c>
      <c r="R72" s="16" t="n">
        <v>24472</v>
      </c>
    </row>
    <row r="73" customFormat="false" ht="24" hidden="false" customHeight="false" outlineLevel="0" collapsed="false">
      <c r="A73" s="1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9" t="s">
        <v>22</v>
      </c>
      <c r="G73" s="10" t="s">
        <v>23</v>
      </c>
      <c r="H73" s="11" t="n">
        <v>8000</v>
      </c>
      <c r="I73" s="8" t="s">
        <v>24</v>
      </c>
      <c r="J73" s="8" t="s">
        <v>25</v>
      </c>
      <c r="K73" s="9" t="s">
        <v>26</v>
      </c>
      <c r="L73" s="11" t="n">
        <v>8000</v>
      </c>
      <c r="M73" s="11" t="n">
        <v>8000</v>
      </c>
      <c r="N73" s="17" t="n">
        <v>3430900499495</v>
      </c>
      <c r="O73" s="13" t="s">
        <v>38</v>
      </c>
      <c r="P73" s="14" t="s">
        <v>28</v>
      </c>
      <c r="Q73" s="15" t="n">
        <v>243588</v>
      </c>
      <c r="R73" s="16" t="n">
        <v>24472</v>
      </c>
    </row>
    <row r="74" customFormat="false" ht="24" hidden="false" customHeight="false" outlineLevel="0" collapsed="false">
      <c r="A74" s="1" t="n">
        <v>2567</v>
      </c>
      <c r="B74" s="8" t="s">
        <v>18</v>
      </c>
      <c r="C74" s="8" t="s">
        <v>19</v>
      </c>
      <c r="D74" s="8" t="s">
        <v>20</v>
      </c>
      <c r="E74" s="8" t="s">
        <v>21</v>
      </c>
      <c r="F74" s="9" t="s">
        <v>22</v>
      </c>
      <c r="G74" s="10" t="s">
        <v>23</v>
      </c>
      <c r="H74" s="11" t="n">
        <v>5000</v>
      </c>
      <c r="I74" s="8" t="s">
        <v>24</v>
      </c>
      <c r="J74" s="8" t="s">
        <v>25</v>
      </c>
      <c r="K74" s="9" t="s">
        <v>26</v>
      </c>
      <c r="L74" s="11" t="n">
        <v>5000</v>
      </c>
      <c r="M74" s="11" t="n">
        <v>5000</v>
      </c>
      <c r="N74" s="17" t="n">
        <v>3480800078129</v>
      </c>
      <c r="O74" s="13" t="s">
        <v>39</v>
      </c>
      <c r="P74" s="14" t="s">
        <v>28</v>
      </c>
      <c r="Q74" s="15" t="n">
        <v>243588</v>
      </c>
      <c r="R74" s="16" t="n">
        <v>24472</v>
      </c>
    </row>
    <row r="75" customFormat="false" ht="24" hidden="false" customHeight="false" outlineLevel="0" collapsed="false">
      <c r="A75" s="1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9" t="s">
        <v>22</v>
      </c>
      <c r="G75" s="10" t="s">
        <v>96</v>
      </c>
      <c r="H75" s="11" t="n">
        <v>0</v>
      </c>
      <c r="I75" s="8" t="s">
        <v>24</v>
      </c>
      <c r="J75" s="8" t="s">
        <v>25</v>
      </c>
      <c r="K75" s="9" t="s">
        <v>26</v>
      </c>
      <c r="L75" s="11" t="n">
        <v>0</v>
      </c>
      <c r="M75" s="11" t="n">
        <v>0</v>
      </c>
      <c r="N75" s="17" t="s">
        <v>33</v>
      </c>
      <c r="O75" s="24" t="s">
        <v>34</v>
      </c>
      <c r="P75" s="14" t="s">
        <v>28</v>
      </c>
      <c r="Q75" s="15" t="n">
        <v>243588</v>
      </c>
      <c r="R75" s="16" t="n">
        <v>24472</v>
      </c>
    </row>
    <row r="76" customFormat="false" ht="24" hidden="false" customHeight="false" outlineLevel="0" collapsed="false">
      <c r="A76" s="1" t="n">
        <v>2567</v>
      </c>
      <c r="B76" s="8" t="s">
        <v>18</v>
      </c>
      <c r="C76" s="8" t="s">
        <v>19</v>
      </c>
      <c r="D76" s="8" t="s">
        <v>20</v>
      </c>
      <c r="E76" s="8" t="s">
        <v>21</v>
      </c>
      <c r="F76" s="9" t="s">
        <v>22</v>
      </c>
      <c r="G76" s="10" t="s">
        <v>97</v>
      </c>
      <c r="H76" s="20" t="n">
        <v>2000</v>
      </c>
      <c r="I76" s="8" t="s">
        <v>24</v>
      </c>
      <c r="J76" s="8" t="s">
        <v>25</v>
      </c>
      <c r="K76" s="9" t="s">
        <v>26</v>
      </c>
      <c r="L76" s="20" t="n">
        <v>2000</v>
      </c>
      <c r="M76" s="20" t="n">
        <v>2000</v>
      </c>
      <c r="N76" s="17" t="s">
        <v>98</v>
      </c>
      <c r="O76" s="24" t="s">
        <v>99</v>
      </c>
      <c r="P76" s="3" t="n">
        <v>66119450664</v>
      </c>
      <c r="Q76" s="15" t="n">
        <v>243588</v>
      </c>
      <c r="R76" s="16" t="n">
        <v>24449</v>
      </c>
    </row>
    <row r="77" customFormat="false" ht="24" hidden="false" customHeight="false" outlineLevel="0" collapsed="false">
      <c r="A77" s="1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9" t="s">
        <v>22</v>
      </c>
      <c r="G77" s="10" t="s">
        <v>100</v>
      </c>
      <c r="H77" s="20" t="n">
        <v>39051</v>
      </c>
      <c r="I77" s="8" t="s">
        <v>24</v>
      </c>
      <c r="J77" s="8" t="s">
        <v>25</v>
      </c>
      <c r="K77" s="9" t="s">
        <v>26</v>
      </c>
      <c r="L77" s="20" t="n">
        <v>39051</v>
      </c>
      <c r="M77" s="20" t="n">
        <v>39051</v>
      </c>
      <c r="N77" s="17" t="s">
        <v>101</v>
      </c>
      <c r="O77" s="24" t="s">
        <v>102</v>
      </c>
      <c r="P77" s="3" t="n">
        <v>66119521849</v>
      </c>
      <c r="Q77" s="15" t="n">
        <v>243595</v>
      </c>
      <c r="R77" s="16" t="n">
        <v>24454</v>
      </c>
    </row>
    <row r="78" customFormat="false" ht="24" hidden="false" customHeight="false" outlineLevel="0" collapsed="false">
      <c r="A78" s="1" t="n">
        <v>2567</v>
      </c>
      <c r="B78" s="8" t="s">
        <v>18</v>
      </c>
      <c r="C78" s="8" t="s">
        <v>19</v>
      </c>
      <c r="D78" s="8" t="s">
        <v>20</v>
      </c>
      <c r="E78" s="8" t="s">
        <v>21</v>
      </c>
      <c r="F78" s="9" t="s">
        <v>22</v>
      </c>
      <c r="G78" s="10" t="s">
        <v>103</v>
      </c>
      <c r="H78" s="20" t="n">
        <v>10122.2</v>
      </c>
      <c r="I78" s="8" t="s">
        <v>24</v>
      </c>
      <c r="J78" s="8" t="s">
        <v>25</v>
      </c>
      <c r="K78" s="9" t="s">
        <v>26</v>
      </c>
      <c r="L78" s="20" t="n">
        <v>10122.2</v>
      </c>
      <c r="M78" s="20" t="n">
        <v>10122.2</v>
      </c>
      <c r="N78" s="23" t="n">
        <v>485537000063</v>
      </c>
      <c r="O78" s="13" t="s">
        <v>104</v>
      </c>
      <c r="P78" s="3" t="n">
        <v>66129148324</v>
      </c>
      <c r="Q78" s="15" t="n">
        <v>243600</v>
      </c>
      <c r="R78" s="16" t="n">
        <v>24461</v>
      </c>
    </row>
    <row r="79" customFormat="false" ht="24" hidden="false" customHeight="false" outlineLevel="0" collapsed="false">
      <c r="A79" s="1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9" t="s">
        <v>22</v>
      </c>
      <c r="G79" s="10" t="s">
        <v>23</v>
      </c>
      <c r="H79" s="20" t="n">
        <v>2700</v>
      </c>
      <c r="I79" s="8" t="s">
        <v>24</v>
      </c>
      <c r="J79" s="8" t="s">
        <v>25</v>
      </c>
      <c r="K79" s="9" t="s">
        <v>26</v>
      </c>
      <c r="L79" s="20" t="n">
        <v>2700</v>
      </c>
      <c r="M79" s="20" t="n">
        <v>2700</v>
      </c>
      <c r="N79" s="17" t="n">
        <v>3480400170095</v>
      </c>
      <c r="O79" s="13" t="s">
        <v>105</v>
      </c>
      <c r="P79" s="14" t="s">
        <v>28</v>
      </c>
      <c r="Q79" s="15" t="n">
        <v>243602</v>
      </c>
      <c r="R79" s="16" t="n">
        <v>24472</v>
      </c>
    </row>
    <row r="80" customFormat="false" ht="24" hidden="false" customHeight="false" outlineLevel="0" collapsed="false">
      <c r="A80" s="1" t="n">
        <v>2567</v>
      </c>
      <c r="B80" s="8" t="s">
        <v>18</v>
      </c>
      <c r="C80" s="8" t="s">
        <v>19</v>
      </c>
      <c r="D80" s="8" t="s">
        <v>20</v>
      </c>
      <c r="E80" s="8" t="s">
        <v>21</v>
      </c>
      <c r="F80" s="9" t="s">
        <v>22</v>
      </c>
      <c r="G80" s="10" t="s">
        <v>106</v>
      </c>
      <c r="H80" s="21" t="n">
        <v>89500</v>
      </c>
      <c r="I80" s="8" t="s">
        <v>24</v>
      </c>
      <c r="J80" s="8" t="s">
        <v>25</v>
      </c>
      <c r="K80" s="9" t="s">
        <v>26</v>
      </c>
      <c r="L80" s="21" t="n">
        <v>89500</v>
      </c>
      <c r="M80" s="21" t="n">
        <v>89500</v>
      </c>
      <c r="N80" s="17" t="n">
        <v>3470500098469</v>
      </c>
      <c r="O80" s="24" t="s">
        <v>74</v>
      </c>
      <c r="P80" s="3" t="n">
        <v>66129172537</v>
      </c>
      <c r="Q80" s="15" t="n">
        <v>243605</v>
      </c>
      <c r="R80" s="16" t="n">
        <v>24519</v>
      </c>
    </row>
    <row r="81" customFormat="false" ht="24" hidden="false" customHeight="false" outlineLevel="0" collapsed="false">
      <c r="A81" s="1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9" t="s">
        <v>22</v>
      </c>
      <c r="G81" s="10" t="s">
        <v>23</v>
      </c>
      <c r="H81" s="20" t="n">
        <v>3000</v>
      </c>
      <c r="I81" s="8" t="s">
        <v>24</v>
      </c>
      <c r="J81" s="8" t="s">
        <v>25</v>
      </c>
      <c r="K81" s="9" t="s">
        <v>26</v>
      </c>
      <c r="L81" s="20" t="n">
        <v>3000</v>
      </c>
      <c r="M81" s="20" t="n">
        <v>3000</v>
      </c>
      <c r="N81" s="17" t="n">
        <v>1102003398713</v>
      </c>
      <c r="O81" s="13" t="s">
        <v>107</v>
      </c>
      <c r="P81" s="14" t="s">
        <v>28</v>
      </c>
      <c r="Q81" s="15" t="n">
        <v>243607</v>
      </c>
      <c r="R81" s="16" t="n">
        <v>24469</v>
      </c>
    </row>
    <row r="82" customFormat="false" ht="24" hidden="false" customHeight="false" outlineLevel="0" collapsed="false">
      <c r="A82" s="1" t="n">
        <v>2567</v>
      </c>
      <c r="B82" s="8" t="s">
        <v>18</v>
      </c>
      <c r="C82" s="8" t="s">
        <v>19</v>
      </c>
      <c r="D82" s="8" t="s">
        <v>20</v>
      </c>
      <c r="E82" s="8" t="s">
        <v>21</v>
      </c>
      <c r="F82" s="9" t="s">
        <v>22</v>
      </c>
      <c r="G82" s="10" t="s">
        <v>23</v>
      </c>
      <c r="H82" s="20" t="n">
        <v>3000</v>
      </c>
      <c r="I82" s="8" t="s">
        <v>24</v>
      </c>
      <c r="J82" s="8" t="s">
        <v>25</v>
      </c>
      <c r="K82" s="9" t="s">
        <v>26</v>
      </c>
      <c r="L82" s="20" t="n">
        <v>3000</v>
      </c>
      <c r="M82" s="20" t="n">
        <v>3000</v>
      </c>
      <c r="N82" s="17" t="n">
        <v>1481100001683</v>
      </c>
      <c r="O82" s="13" t="s">
        <v>108</v>
      </c>
      <c r="P82" s="14" t="s">
        <v>28</v>
      </c>
      <c r="Q82" s="15" t="n">
        <v>243607</v>
      </c>
      <c r="R82" s="16" t="n">
        <v>24469</v>
      </c>
    </row>
    <row r="83" customFormat="false" ht="24" hidden="false" customHeight="false" outlineLevel="0" collapsed="false">
      <c r="A83" s="1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9" t="s">
        <v>22</v>
      </c>
      <c r="G83" s="10" t="s">
        <v>109</v>
      </c>
      <c r="H83" s="20" t="n">
        <v>162193.5</v>
      </c>
      <c r="I83" s="8" t="s">
        <v>24</v>
      </c>
      <c r="J83" s="8" t="s">
        <v>25</v>
      </c>
      <c r="K83" s="9" t="s">
        <v>26</v>
      </c>
      <c r="L83" s="20" t="n">
        <v>162193.5</v>
      </c>
      <c r="M83" s="20" t="n">
        <v>162193.5</v>
      </c>
      <c r="N83" s="17" t="s">
        <v>68</v>
      </c>
      <c r="O83" s="24" t="s">
        <v>69</v>
      </c>
      <c r="P83" s="3" t="n">
        <v>66129191120</v>
      </c>
      <c r="Q83" s="15" t="n">
        <v>243607</v>
      </c>
      <c r="R83" s="16" t="n">
        <v>24474</v>
      </c>
    </row>
    <row r="84" customFormat="false" ht="24" hidden="false" customHeight="false" outlineLevel="0" collapsed="false">
      <c r="A84" s="1" t="n">
        <v>2567</v>
      </c>
      <c r="B84" s="8" t="s">
        <v>18</v>
      </c>
      <c r="C84" s="8" t="s">
        <v>19</v>
      </c>
      <c r="D84" s="8" t="s">
        <v>20</v>
      </c>
      <c r="E84" s="8" t="s">
        <v>21</v>
      </c>
      <c r="F84" s="9" t="s">
        <v>22</v>
      </c>
      <c r="G84" s="10" t="s">
        <v>110</v>
      </c>
      <c r="H84" s="20" t="n">
        <v>13242</v>
      </c>
      <c r="I84" s="8" t="s">
        <v>24</v>
      </c>
      <c r="J84" s="8" t="s">
        <v>25</v>
      </c>
      <c r="K84" s="9" t="s">
        <v>26</v>
      </c>
      <c r="L84" s="20" t="n">
        <v>13242</v>
      </c>
      <c r="M84" s="20" t="n">
        <v>13242</v>
      </c>
      <c r="N84" s="17" t="n">
        <v>3710100059641</v>
      </c>
      <c r="O84" s="13" t="s">
        <v>36</v>
      </c>
      <c r="P84" s="3" t="n">
        <v>66129351330</v>
      </c>
      <c r="Q84" s="15" t="n">
        <v>243609</v>
      </c>
      <c r="R84" s="16" t="n">
        <v>24468</v>
      </c>
    </row>
    <row r="85" customFormat="false" ht="24" hidden="false" customHeight="false" outlineLevel="0" collapsed="false">
      <c r="A85" s="1" t="n">
        <v>2567</v>
      </c>
      <c r="B85" s="8" t="s">
        <v>18</v>
      </c>
      <c r="C85" s="8" t="s">
        <v>19</v>
      </c>
      <c r="D85" s="8" t="s">
        <v>20</v>
      </c>
      <c r="E85" s="8" t="s">
        <v>21</v>
      </c>
      <c r="F85" s="9" t="s">
        <v>22</v>
      </c>
      <c r="G85" s="10" t="s">
        <v>111</v>
      </c>
      <c r="H85" s="20" t="n">
        <v>1200</v>
      </c>
      <c r="I85" s="8" t="s">
        <v>24</v>
      </c>
      <c r="J85" s="8" t="s">
        <v>25</v>
      </c>
      <c r="K85" s="9" t="s">
        <v>26</v>
      </c>
      <c r="L85" s="20" t="n">
        <v>1200</v>
      </c>
      <c r="M85" s="20" t="n">
        <v>1200</v>
      </c>
      <c r="N85" s="17" t="n">
        <v>1489900072221</v>
      </c>
      <c r="O85" s="13" t="s">
        <v>112</v>
      </c>
      <c r="P85" s="3" t="n">
        <v>66129400539</v>
      </c>
      <c r="Q85" s="15" t="n">
        <v>243612</v>
      </c>
      <c r="R85" s="16" t="n">
        <v>24469</v>
      </c>
    </row>
    <row r="86" customFormat="false" ht="24" hidden="false" customHeight="false" outlineLevel="0" collapsed="false">
      <c r="A86" s="1" t="n">
        <v>2567</v>
      </c>
      <c r="B86" s="8" t="s">
        <v>18</v>
      </c>
      <c r="C86" s="8" t="s">
        <v>19</v>
      </c>
      <c r="D86" s="8" t="s">
        <v>20</v>
      </c>
      <c r="E86" s="8" t="s">
        <v>21</v>
      </c>
      <c r="F86" s="9" t="s">
        <v>22</v>
      </c>
      <c r="G86" s="10" t="s">
        <v>113</v>
      </c>
      <c r="H86" s="20" t="n">
        <v>5850</v>
      </c>
      <c r="I86" s="8" t="s">
        <v>24</v>
      </c>
      <c r="J86" s="8" t="s">
        <v>25</v>
      </c>
      <c r="K86" s="9" t="s">
        <v>26</v>
      </c>
      <c r="L86" s="20" t="n">
        <v>5850</v>
      </c>
      <c r="M86" s="20" t="n">
        <v>5850</v>
      </c>
      <c r="N86" s="17" t="n">
        <v>3710100059641</v>
      </c>
      <c r="O86" s="13" t="s">
        <v>114</v>
      </c>
      <c r="P86" s="3" t="n">
        <v>66129441964</v>
      </c>
      <c r="Q86" s="15" t="n">
        <v>243612</v>
      </c>
      <c r="R86" s="16" t="n">
        <v>24469</v>
      </c>
    </row>
    <row r="87" customFormat="false" ht="24" hidden="false" customHeight="false" outlineLevel="0" collapsed="false">
      <c r="A87" s="1" t="n">
        <v>2567</v>
      </c>
      <c r="B87" s="8" t="s">
        <v>18</v>
      </c>
      <c r="C87" s="8" t="s">
        <v>19</v>
      </c>
      <c r="D87" s="8" t="s">
        <v>20</v>
      </c>
      <c r="E87" s="8" t="s">
        <v>21</v>
      </c>
      <c r="F87" s="9" t="s">
        <v>22</v>
      </c>
      <c r="G87" s="10" t="s">
        <v>115</v>
      </c>
      <c r="H87" s="20" t="n">
        <v>12950</v>
      </c>
      <c r="I87" s="8" t="s">
        <v>24</v>
      </c>
      <c r="J87" s="8" t="s">
        <v>25</v>
      </c>
      <c r="K87" s="9" t="s">
        <v>26</v>
      </c>
      <c r="L87" s="20" t="n">
        <v>12950</v>
      </c>
      <c r="M87" s="20" t="n">
        <v>12950</v>
      </c>
      <c r="N87" s="17" t="n">
        <v>5480400023994</v>
      </c>
      <c r="O87" s="13" t="s">
        <v>116</v>
      </c>
      <c r="P87" s="3" t="n">
        <v>66129403700</v>
      </c>
      <c r="Q87" s="15" t="n">
        <v>243613</v>
      </c>
      <c r="R87" s="16" t="n">
        <v>24470</v>
      </c>
    </row>
    <row r="88" customFormat="false" ht="24" hidden="false" customHeight="false" outlineLevel="0" collapsed="false">
      <c r="A88" s="1" t="n">
        <v>2567</v>
      </c>
      <c r="B88" s="8" t="s">
        <v>18</v>
      </c>
      <c r="C88" s="8" t="s">
        <v>19</v>
      </c>
      <c r="D88" s="8" t="s">
        <v>20</v>
      </c>
      <c r="E88" s="8" t="s">
        <v>21</v>
      </c>
      <c r="F88" s="9" t="s">
        <v>22</v>
      </c>
      <c r="G88" s="10" t="s">
        <v>23</v>
      </c>
      <c r="H88" s="11" t="n">
        <v>8000</v>
      </c>
      <c r="I88" s="8" t="s">
        <v>24</v>
      </c>
      <c r="J88" s="8" t="s">
        <v>25</v>
      </c>
      <c r="K88" s="9" t="s">
        <v>26</v>
      </c>
      <c r="L88" s="11" t="n">
        <v>8000</v>
      </c>
      <c r="M88" s="11" t="n">
        <v>8000</v>
      </c>
      <c r="N88" s="17" t="n">
        <v>1480400007350</v>
      </c>
      <c r="O88" s="13" t="s">
        <v>117</v>
      </c>
      <c r="P88" s="14" t="s">
        <v>28</v>
      </c>
      <c r="Q88" s="15" t="n">
        <v>243615</v>
      </c>
      <c r="R88" s="16" t="n">
        <v>24503</v>
      </c>
    </row>
    <row r="89" customFormat="false" ht="24" hidden="false" customHeight="false" outlineLevel="0" collapsed="false">
      <c r="A89" s="1" t="n">
        <v>2567</v>
      </c>
      <c r="B89" s="8" t="s">
        <v>18</v>
      </c>
      <c r="C89" s="8" t="s">
        <v>19</v>
      </c>
      <c r="D89" s="8" t="s">
        <v>20</v>
      </c>
      <c r="E89" s="8" t="s">
        <v>21</v>
      </c>
      <c r="F89" s="9" t="s">
        <v>22</v>
      </c>
      <c r="G89" s="10" t="s">
        <v>23</v>
      </c>
      <c r="H89" s="11" t="n">
        <v>8000</v>
      </c>
      <c r="I89" s="8" t="s">
        <v>24</v>
      </c>
      <c r="J89" s="8" t="s">
        <v>25</v>
      </c>
      <c r="K89" s="9" t="s">
        <v>26</v>
      </c>
      <c r="L89" s="11" t="n">
        <v>8000</v>
      </c>
      <c r="M89" s="11" t="n">
        <v>8000</v>
      </c>
      <c r="N89" s="17" t="n">
        <v>1480400056938</v>
      </c>
      <c r="O89" s="13" t="s">
        <v>118</v>
      </c>
      <c r="P89" s="14" t="s">
        <v>28</v>
      </c>
      <c r="Q89" s="15" t="n">
        <v>243615</v>
      </c>
      <c r="R89" s="16" t="n">
        <v>24503</v>
      </c>
    </row>
    <row r="90" customFormat="false" ht="24" hidden="false" customHeight="false" outlineLevel="0" collapsed="false">
      <c r="A90" s="1" t="n">
        <v>2567</v>
      </c>
      <c r="B90" s="8" t="s">
        <v>18</v>
      </c>
      <c r="C90" s="8" t="s">
        <v>19</v>
      </c>
      <c r="D90" s="8" t="s">
        <v>20</v>
      </c>
      <c r="E90" s="8" t="s">
        <v>21</v>
      </c>
      <c r="F90" s="9" t="s">
        <v>22</v>
      </c>
      <c r="G90" s="10" t="s">
        <v>23</v>
      </c>
      <c r="H90" s="11" t="n">
        <v>8000</v>
      </c>
      <c r="I90" s="8" t="s">
        <v>24</v>
      </c>
      <c r="J90" s="8" t="s">
        <v>25</v>
      </c>
      <c r="K90" s="9" t="s">
        <v>26</v>
      </c>
      <c r="L90" s="11" t="n">
        <v>8000</v>
      </c>
      <c r="M90" s="11" t="n">
        <v>8000</v>
      </c>
      <c r="N90" s="17" t="n">
        <v>1480400118712</v>
      </c>
      <c r="O90" s="13" t="s">
        <v>119</v>
      </c>
      <c r="P90" s="14" t="s">
        <v>28</v>
      </c>
      <c r="Q90" s="15" t="n">
        <v>243615</v>
      </c>
      <c r="R90" s="16" t="n">
        <v>24503</v>
      </c>
    </row>
    <row r="91" customFormat="false" ht="24" hidden="false" customHeight="false" outlineLevel="0" collapsed="false">
      <c r="A91" s="1" t="n">
        <v>2567</v>
      </c>
      <c r="B91" s="8" t="s">
        <v>18</v>
      </c>
      <c r="C91" s="8" t="s">
        <v>19</v>
      </c>
      <c r="D91" s="8" t="s">
        <v>20</v>
      </c>
      <c r="E91" s="8" t="s">
        <v>21</v>
      </c>
      <c r="F91" s="9" t="s">
        <v>22</v>
      </c>
      <c r="G91" s="10" t="s">
        <v>23</v>
      </c>
      <c r="H91" s="11" t="n">
        <v>8000</v>
      </c>
      <c r="I91" s="8" t="s">
        <v>24</v>
      </c>
      <c r="J91" s="8" t="s">
        <v>25</v>
      </c>
      <c r="K91" s="9" t="s">
        <v>26</v>
      </c>
      <c r="L91" s="11" t="n">
        <v>8000</v>
      </c>
      <c r="M91" s="11" t="n">
        <v>8000</v>
      </c>
      <c r="N91" s="17" t="n">
        <v>1102003398713</v>
      </c>
      <c r="O91" s="13" t="s">
        <v>120</v>
      </c>
      <c r="P91" s="14" t="s">
        <v>28</v>
      </c>
      <c r="Q91" s="15" t="n">
        <v>243615</v>
      </c>
      <c r="R91" s="16" t="n">
        <v>24503</v>
      </c>
    </row>
    <row r="92" customFormat="false" ht="24" hidden="false" customHeight="false" outlineLevel="0" collapsed="false">
      <c r="A92" s="1" t="n">
        <v>2567</v>
      </c>
      <c r="B92" s="8" t="s">
        <v>18</v>
      </c>
      <c r="C92" s="8" t="s">
        <v>19</v>
      </c>
      <c r="D92" s="8" t="s">
        <v>20</v>
      </c>
      <c r="E92" s="8" t="s">
        <v>21</v>
      </c>
      <c r="F92" s="9" t="s">
        <v>22</v>
      </c>
      <c r="G92" s="10" t="s">
        <v>23</v>
      </c>
      <c r="H92" s="20" t="n">
        <v>8000</v>
      </c>
      <c r="I92" s="8" t="s">
        <v>24</v>
      </c>
      <c r="J92" s="8" t="s">
        <v>25</v>
      </c>
      <c r="K92" s="9" t="s">
        <v>26</v>
      </c>
      <c r="L92" s="20" t="n">
        <v>8000</v>
      </c>
      <c r="M92" s="20" t="n">
        <v>8000</v>
      </c>
      <c r="N92" s="17" t="n">
        <v>1481100003473</v>
      </c>
      <c r="O92" s="13" t="s">
        <v>92</v>
      </c>
      <c r="P92" s="14" t="s">
        <v>28</v>
      </c>
      <c r="Q92" s="15" t="n">
        <v>24469</v>
      </c>
      <c r="R92" s="16" t="n">
        <v>24503</v>
      </c>
    </row>
    <row r="93" customFormat="false" ht="24" hidden="false" customHeight="false" outlineLevel="0" collapsed="false">
      <c r="A93" s="1" t="n">
        <v>2567</v>
      </c>
      <c r="B93" s="8" t="s">
        <v>18</v>
      </c>
      <c r="C93" s="8" t="s">
        <v>19</v>
      </c>
      <c r="D93" s="8" t="s">
        <v>20</v>
      </c>
      <c r="E93" s="8" t="s">
        <v>21</v>
      </c>
      <c r="F93" s="9" t="s">
        <v>22</v>
      </c>
      <c r="G93" s="10" t="s">
        <v>23</v>
      </c>
      <c r="H93" s="11" t="n">
        <v>8000</v>
      </c>
      <c r="I93" s="8" t="s">
        <v>24</v>
      </c>
      <c r="J93" s="8" t="s">
        <v>25</v>
      </c>
      <c r="K93" s="9" t="s">
        <v>26</v>
      </c>
      <c r="L93" s="11" t="n">
        <v>8000</v>
      </c>
      <c r="M93" s="11" t="n">
        <v>8000</v>
      </c>
      <c r="N93" s="17" t="n">
        <v>1399900075825</v>
      </c>
      <c r="O93" s="18" t="s">
        <v>31</v>
      </c>
      <c r="P93" s="14" t="s">
        <v>28</v>
      </c>
      <c r="Q93" s="15" t="n">
        <v>24469</v>
      </c>
      <c r="R93" s="16" t="n">
        <v>24503</v>
      </c>
    </row>
    <row r="94" customFormat="false" ht="24" hidden="false" customHeight="false" outlineLevel="0" collapsed="false">
      <c r="A94" s="1" t="n">
        <v>2567</v>
      </c>
      <c r="B94" s="8" t="s">
        <v>18</v>
      </c>
      <c r="C94" s="8" t="s">
        <v>19</v>
      </c>
      <c r="D94" s="8" t="s">
        <v>20</v>
      </c>
      <c r="E94" s="8" t="s">
        <v>21</v>
      </c>
      <c r="F94" s="9" t="s">
        <v>22</v>
      </c>
      <c r="G94" s="10" t="s">
        <v>23</v>
      </c>
      <c r="H94" s="20" t="n">
        <v>8000</v>
      </c>
      <c r="I94" s="8" t="s">
        <v>24</v>
      </c>
      <c r="J94" s="8" t="s">
        <v>25</v>
      </c>
      <c r="K94" s="9" t="s">
        <v>26</v>
      </c>
      <c r="L94" s="20" t="n">
        <v>8000</v>
      </c>
      <c r="M94" s="20" t="n">
        <v>8000</v>
      </c>
      <c r="N94" s="17" t="n">
        <v>3430900499495</v>
      </c>
      <c r="O94" s="13" t="s">
        <v>38</v>
      </c>
      <c r="P94" s="14" t="s">
        <v>28</v>
      </c>
      <c r="Q94" s="15" t="n">
        <v>243615</v>
      </c>
      <c r="R94" s="16" t="n">
        <v>24503</v>
      </c>
    </row>
    <row r="95" customFormat="false" ht="24" hidden="false" customHeight="false" outlineLevel="0" collapsed="false">
      <c r="A95" s="1" t="n">
        <v>2567</v>
      </c>
      <c r="B95" s="8" t="s">
        <v>18</v>
      </c>
      <c r="C95" s="8" t="s">
        <v>19</v>
      </c>
      <c r="D95" s="8" t="s">
        <v>20</v>
      </c>
      <c r="E95" s="8" t="s">
        <v>21</v>
      </c>
      <c r="F95" s="9" t="s">
        <v>22</v>
      </c>
      <c r="G95" s="10" t="s">
        <v>23</v>
      </c>
      <c r="H95" s="20" t="n">
        <v>5000</v>
      </c>
      <c r="I95" s="8" t="s">
        <v>24</v>
      </c>
      <c r="J95" s="8" t="s">
        <v>25</v>
      </c>
      <c r="K95" s="9" t="s">
        <v>26</v>
      </c>
      <c r="L95" s="20" t="n">
        <v>5000</v>
      </c>
      <c r="M95" s="20" t="n">
        <v>5000</v>
      </c>
      <c r="N95" s="17" t="n">
        <v>3480800078129</v>
      </c>
      <c r="O95" s="13" t="s">
        <v>39</v>
      </c>
      <c r="P95" s="14" t="s">
        <v>28</v>
      </c>
      <c r="Q95" s="15" t="n">
        <v>243615</v>
      </c>
      <c r="R95" s="16" t="n">
        <v>24503</v>
      </c>
    </row>
    <row r="96" customFormat="false" ht="24" hidden="false" customHeight="false" outlineLevel="0" collapsed="false">
      <c r="A96" s="1" t="n">
        <v>2567</v>
      </c>
      <c r="B96" s="8" t="s">
        <v>18</v>
      </c>
      <c r="C96" s="8" t="s">
        <v>19</v>
      </c>
      <c r="D96" s="8" t="s">
        <v>20</v>
      </c>
      <c r="E96" s="8" t="s">
        <v>21</v>
      </c>
      <c r="F96" s="9" t="s">
        <v>22</v>
      </c>
      <c r="G96" s="10" t="s">
        <v>23</v>
      </c>
      <c r="H96" s="20" t="n">
        <v>7000</v>
      </c>
      <c r="I96" s="8" t="s">
        <v>24</v>
      </c>
      <c r="J96" s="8" t="s">
        <v>25</v>
      </c>
      <c r="K96" s="9" t="s">
        <v>26</v>
      </c>
      <c r="L96" s="20" t="n">
        <v>7000</v>
      </c>
      <c r="M96" s="20" t="n">
        <v>7000</v>
      </c>
      <c r="N96" s="17" t="n">
        <v>3480400152607</v>
      </c>
      <c r="O96" s="13" t="s">
        <v>121</v>
      </c>
      <c r="P96" s="14" t="s">
        <v>28</v>
      </c>
      <c r="Q96" s="15" t="n">
        <v>243615</v>
      </c>
      <c r="R96" s="16" t="n">
        <v>24503</v>
      </c>
    </row>
    <row r="97" customFormat="false" ht="24" hidden="false" customHeight="false" outlineLevel="0" collapsed="false">
      <c r="A97" s="1" t="n">
        <v>2567</v>
      </c>
      <c r="B97" s="8" t="s">
        <v>18</v>
      </c>
      <c r="C97" s="8" t="s">
        <v>19</v>
      </c>
      <c r="D97" s="8" t="s">
        <v>20</v>
      </c>
      <c r="E97" s="8" t="s">
        <v>21</v>
      </c>
      <c r="F97" s="9" t="s">
        <v>22</v>
      </c>
      <c r="G97" s="29" t="s">
        <v>122</v>
      </c>
      <c r="H97" s="21" t="n">
        <v>0</v>
      </c>
      <c r="I97" s="8" t="s">
        <v>24</v>
      </c>
      <c r="J97" s="8" t="s">
        <v>25</v>
      </c>
      <c r="K97" s="9" t="s">
        <v>26</v>
      </c>
      <c r="L97" s="21" t="n">
        <v>0</v>
      </c>
      <c r="M97" s="21" t="n">
        <v>0</v>
      </c>
      <c r="N97" s="17" t="s">
        <v>33</v>
      </c>
      <c r="O97" s="29" t="s">
        <v>34</v>
      </c>
      <c r="P97" s="14" t="s">
        <v>28</v>
      </c>
      <c r="Q97" s="15" t="n">
        <v>243615</v>
      </c>
      <c r="R97" s="16" t="n">
        <v>24503</v>
      </c>
    </row>
    <row r="98" customFormat="false" ht="24" hidden="false" customHeight="false" outlineLevel="0" collapsed="false">
      <c r="A98" s="1" t="n">
        <v>2567</v>
      </c>
      <c r="B98" s="8" t="s">
        <v>18</v>
      </c>
      <c r="C98" s="8" t="s">
        <v>19</v>
      </c>
      <c r="D98" s="8" t="s">
        <v>20</v>
      </c>
      <c r="E98" s="8" t="s">
        <v>21</v>
      </c>
      <c r="F98" s="9" t="s">
        <v>22</v>
      </c>
      <c r="G98" s="10" t="s">
        <v>23</v>
      </c>
      <c r="H98" s="20" t="n">
        <v>8000</v>
      </c>
      <c r="I98" s="8" t="s">
        <v>24</v>
      </c>
      <c r="J98" s="8" t="s">
        <v>25</v>
      </c>
      <c r="K98" s="9" t="s">
        <v>26</v>
      </c>
      <c r="L98" s="20" t="n">
        <v>8000</v>
      </c>
      <c r="M98" s="20" t="n">
        <v>8000</v>
      </c>
      <c r="N98" s="17" t="n">
        <v>1481100001683</v>
      </c>
      <c r="O98" s="13" t="s">
        <v>108</v>
      </c>
      <c r="P98" s="14" t="s">
        <v>28</v>
      </c>
      <c r="Q98" s="15" t="n">
        <v>243615</v>
      </c>
      <c r="R98" s="16" t="n">
        <v>24503</v>
      </c>
    </row>
    <row r="99" customFormat="false" ht="24" hidden="false" customHeight="false" outlineLevel="0" collapsed="false">
      <c r="A99" s="1" t="n">
        <v>2567</v>
      </c>
      <c r="B99" s="8" t="s">
        <v>18</v>
      </c>
      <c r="C99" s="8" t="s">
        <v>19</v>
      </c>
      <c r="D99" s="8" t="s">
        <v>20</v>
      </c>
      <c r="E99" s="8" t="s">
        <v>21</v>
      </c>
      <c r="F99" s="9" t="s">
        <v>22</v>
      </c>
      <c r="G99" s="10" t="s">
        <v>23</v>
      </c>
      <c r="H99" s="11" t="n">
        <v>8000</v>
      </c>
      <c r="I99" s="8" t="s">
        <v>24</v>
      </c>
      <c r="J99" s="8" t="s">
        <v>25</v>
      </c>
      <c r="K99" s="9" t="s">
        <v>26</v>
      </c>
      <c r="L99" s="11" t="n">
        <v>8000</v>
      </c>
      <c r="M99" s="11" t="n">
        <v>8000</v>
      </c>
      <c r="N99" s="17" t="n">
        <v>3480400170052</v>
      </c>
      <c r="O99" s="13" t="s">
        <v>45</v>
      </c>
      <c r="P99" s="14" t="s">
        <v>28</v>
      </c>
      <c r="Q99" s="15" t="n">
        <v>243615</v>
      </c>
      <c r="R99" s="16" t="n">
        <v>24503</v>
      </c>
    </row>
    <row r="100" customFormat="false" ht="24" hidden="false" customHeight="false" outlineLevel="0" collapsed="false">
      <c r="A100" s="1" t="n">
        <v>2567</v>
      </c>
      <c r="B100" s="8" t="s">
        <v>18</v>
      </c>
      <c r="C100" s="8" t="s">
        <v>19</v>
      </c>
      <c r="D100" s="8" t="s">
        <v>20</v>
      </c>
      <c r="E100" s="8" t="s">
        <v>21</v>
      </c>
      <c r="F100" s="9" t="s">
        <v>22</v>
      </c>
      <c r="G100" s="10" t="s">
        <v>23</v>
      </c>
      <c r="H100" s="11" t="n">
        <v>8000</v>
      </c>
      <c r="I100" s="8" t="s">
        <v>24</v>
      </c>
      <c r="J100" s="8" t="s">
        <v>25</v>
      </c>
      <c r="K100" s="9" t="s">
        <v>26</v>
      </c>
      <c r="L100" s="11" t="n">
        <v>8000</v>
      </c>
      <c r="M100" s="11" t="n">
        <v>8000</v>
      </c>
      <c r="N100" s="17" t="n">
        <v>3480400304954</v>
      </c>
      <c r="O100" s="13" t="s">
        <v>46</v>
      </c>
      <c r="P100" s="14" t="s">
        <v>28</v>
      </c>
      <c r="Q100" s="15" t="n">
        <v>243615</v>
      </c>
      <c r="R100" s="16" t="n">
        <v>24503</v>
      </c>
    </row>
    <row r="101" customFormat="false" ht="24" hidden="false" customHeight="false" outlineLevel="0" collapsed="false">
      <c r="A101" s="1" t="n">
        <v>2567</v>
      </c>
      <c r="B101" s="8" t="s">
        <v>18</v>
      </c>
      <c r="C101" s="8" t="s">
        <v>19</v>
      </c>
      <c r="D101" s="8" t="s">
        <v>20</v>
      </c>
      <c r="E101" s="8" t="s">
        <v>21</v>
      </c>
      <c r="F101" s="9" t="s">
        <v>22</v>
      </c>
      <c r="G101" s="10" t="s">
        <v>23</v>
      </c>
      <c r="H101" s="11" t="n">
        <v>8000</v>
      </c>
      <c r="I101" s="8" t="s">
        <v>24</v>
      </c>
      <c r="J101" s="8" t="s">
        <v>25</v>
      </c>
      <c r="K101" s="9" t="s">
        <v>26</v>
      </c>
      <c r="L101" s="11" t="n">
        <v>8000</v>
      </c>
      <c r="M101" s="11" t="n">
        <v>8000</v>
      </c>
      <c r="N101" s="17" t="n">
        <v>3480400160421</v>
      </c>
      <c r="O101" s="13" t="s">
        <v>41</v>
      </c>
      <c r="P101" s="14" t="s">
        <v>28</v>
      </c>
      <c r="Q101" s="15" t="n">
        <v>243615</v>
      </c>
      <c r="R101" s="16" t="n">
        <v>24503</v>
      </c>
    </row>
    <row r="102" customFormat="false" ht="24" hidden="false" customHeight="false" outlineLevel="0" collapsed="false">
      <c r="A102" s="1" t="n">
        <v>2567</v>
      </c>
      <c r="B102" s="8" t="s">
        <v>18</v>
      </c>
      <c r="C102" s="8" t="s">
        <v>19</v>
      </c>
      <c r="D102" s="8" t="s">
        <v>20</v>
      </c>
      <c r="E102" s="8" t="s">
        <v>21</v>
      </c>
      <c r="F102" s="9" t="s">
        <v>22</v>
      </c>
      <c r="G102" s="10" t="s">
        <v>23</v>
      </c>
      <c r="H102" s="11" t="n">
        <v>8000</v>
      </c>
      <c r="I102" s="8" t="s">
        <v>24</v>
      </c>
      <c r="J102" s="8" t="s">
        <v>25</v>
      </c>
      <c r="K102" s="9" t="s">
        <v>26</v>
      </c>
      <c r="L102" s="11" t="n">
        <v>8000</v>
      </c>
      <c r="M102" s="11" t="n">
        <v>8000</v>
      </c>
      <c r="N102" s="17" t="n">
        <v>3480400151236</v>
      </c>
      <c r="O102" s="13" t="s">
        <v>42</v>
      </c>
      <c r="P102" s="14" t="s">
        <v>28</v>
      </c>
      <c r="Q102" s="15" t="n">
        <v>243615</v>
      </c>
      <c r="R102" s="16" t="n">
        <v>24503</v>
      </c>
    </row>
    <row r="103" customFormat="false" ht="24" hidden="false" customHeight="false" outlineLevel="0" collapsed="false">
      <c r="A103" s="1" t="n">
        <v>2567</v>
      </c>
      <c r="B103" s="8" t="s">
        <v>18</v>
      </c>
      <c r="C103" s="8" t="s">
        <v>19</v>
      </c>
      <c r="D103" s="8" t="s">
        <v>20</v>
      </c>
      <c r="E103" s="8" t="s">
        <v>21</v>
      </c>
      <c r="F103" s="9" t="s">
        <v>22</v>
      </c>
      <c r="G103" s="10" t="s">
        <v>23</v>
      </c>
      <c r="H103" s="11" t="n">
        <v>8000</v>
      </c>
      <c r="I103" s="8" t="s">
        <v>24</v>
      </c>
      <c r="J103" s="8" t="s">
        <v>25</v>
      </c>
      <c r="K103" s="9" t="s">
        <v>26</v>
      </c>
      <c r="L103" s="11" t="n">
        <v>8000</v>
      </c>
      <c r="M103" s="11" t="n">
        <v>8000</v>
      </c>
      <c r="N103" s="17" t="n">
        <v>3480400360714</v>
      </c>
      <c r="O103" s="13" t="s">
        <v>44</v>
      </c>
      <c r="P103" s="14" t="s">
        <v>28</v>
      </c>
      <c r="Q103" s="15" t="n">
        <v>243615</v>
      </c>
      <c r="R103" s="16" t="n">
        <v>24503</v>
      </c>
    </row>
    <row r="104" customFormat="false" ht="24" hidden="false" customHeight="false" outlineLevel="0" collapsed="false">
      <c r="A104" s="1" t="n">
        <v>2567</v>
      </c>
      <c r="B104" s="8" t="s">
        <v>18</v>
      </c>
      <c r="C104" s="8" t="s">
        <v>19</v>
      </c>
      <c r="D104" s="8" t="s">
        <v>20</v>
      </c>
      <c r="E104" s="8" t="s">
        <v>21</v>
      </c>
      <c r="F104" s="9" t="s">
        <v>22</v>
      </c>
      <c r="G104" s="10" t="s">
        <v>23</v>
      </c>
      <c r="H104" s="20" t="n">
        <v>7000</v>
      </c>
      <c r="I104" s="8" t="s">
        <v>24</v>
      </c>
      <c r="J104" s="8" t="s">
        <v>25</v>
      </c>
      <c r="K104" s="9" t="s">
        <v>26</v>
      </c>
      <c r="L104" s="20" t="n">
        <v>7000</v>
      </c>
      <c r="M104" s="20" t="n">
        <v>7000</v>
      </c>
      <c r="N104" s="17" t="n">
        <v>1481100022401</v>
      </c>
      <c r="O104" s="13" t="s">
        <v>94</v>
      </c>
      <c r="P104" s="14" t="s">
        <v>28</v>
      </c>
      <c r="Q104" s="15" t="n">
        <v>243615</v>
      </c>
      <c r="R104" s="16" t="n">
        <v>24503</v>
      </c>
    </row>
    <row r="105" customFormat="false" ht="24" hidden="false" customHeight="false" outlineLevel="0" collapsed="false">
      <c r="A105" s="1" t="n">
        <v>2567</v>
      </c>
      <c r="B105" s="8" t="s">
        <v>18</v>
      </c>
      <c r="C105" s="8" t="s">
        <v>19</v>
      </c>
      <c r="D105" s="8" t="s">
        <v>20</v>
      </c>
      <c r="E105" s="8" t="s">
        <v>21</v>
      </c>
      <c r="F105" s="9" t="s">
        <v>22</v>
      </c>
      <c r="G105" s="10" t="s">
        <v>23</v>
      </c>
      <c r="H105" s="20" t="n">
        <v>7000</v>
      </c>
      <c r="I105" s="8" t="s">
        <v>24</v>
      </c>
      <c r="J105" s="8" t="s">
        <v>25</v>
      </c>
      <c r="K105" s="9" t="s">
        <v>26</v>
      </c>
      <c r="L105" s="20" t="n">
        <v>7000</v>
      </c>
      <c r="M105" s="20" t="n">
        <v>7000</v>
      </c>
      <c r="N105" s="17" t="n">
        <v>3430900520222</v>
      </c>
      <c r="O105" s="13" t="s">
        <v>95</v>
      </c>
      <c r="P105" s="14" t="s">
        <v>28</v>
      </c>
      <c r="Q105" s="15" t="n">
        <v>243615</v>
      </c>
      <c r="R105" s="16" t="n">
        <v>24503</v>
      </c>
    </row>
    <row r="106" customFormat="false" ht="24" hidden="false" customHeight="false" outlineLevel="0" collapsed="false">
      <c r="A106" s="1" t="n">
        <v>2567</v>
      </c>
      <c r="B106" s="8" t="s">
        <v>18</v>
      </c>
      <c r="C106" s="8" t="s">
        <v>19</v>
      </c>
      <c r="D106" s="8" t="s">
        <v>20</v>
      </c>
      <c r="E106" s="8" t="s">
        <v>21</v>
      </c>
      <c r="F106" s="9" t="s">
        <v>22</v>
      </c>
      <c r="G106" s="10" t="s">
        <v>23</v>
      </c>
      <c r="H106" s="20" t="n">
        <v>4000</v>
      </c>
      <c r="I106" s="8" t="s">
        <v>24</v>
      </c>
      <c r="J106" s="8" t="s">
        <v>25</v>
      </c>
      <c r="K106" s="9" t="s">
        <v>26</v>
      </c>
      <c r="L106" s="20" t="n">
        <v>4000</v>
      </c>
      <c r="M106" s="20" t="n">
        <v>4000</v>
      </c>
      <c r="N106" s="17" t="n">
        <v>3480400170095</v>
      </c>
      <c r="O106" s="13" t="s">
        <v>105</v>
      </c>
      <c r="P106" s="14" t="s">
        <v>28</v>
      </c>
      <c r="Q106" s="15" t="n">
        <v>243615</v>
      </c>
      <c r="R106" s="16" t="n">
        <v>24503</v>
      </c>
    </row>
    <row r="107" customFormat="false" ht="24" hidden="false" customHeight="false" outlineLevel="0" collapsed="false">
      <c r="A107" s="1" t="n">
        <v>2567</v>
      </c>
      <c r="B107" s="8" t="s">
        <v>18</v>
      </c>
      <c r="C107" s="8" t="s">
        <v>19</v>
      </c>
      <c r="D107" s="8" t="s">
        <v>20</v>
      </c>
      <c r="E107" s="8" t="s">
        <v>21</v>
      </c>
      <c r="F107" s="9" t="s">
        <v>22</v>
      </c>
      <c r="G107" s="9" t="s">
        <v>123</v>
      </c>
      <c r="H107" s="11" t="n">
        <v>3500</v>
      </c>
      <c r="I107" s="8" t="s">
        <v>24</v>
      </c>
      <c r="J107" s="8" t="s">
        <v>25</v>
      </c>
      <c r="K107" s="9" t="s">
        <v>26</v>
      </c>
      <c r="L107" s="11" t="n">
        <v>3500</v>
      </c>
      <c r="M107" s="11" t="n">
        <v>3500</v>
      </c>
      <c r="N107" s="23" t="n">
        <v>1481100012928</v>
      </c>
      <c r="O107" s="13" t="s">
        <v>58</v>
      </c>
      <c r="P107" s="14" t="s">
        <v>28</v>
      </c>
      <c r="Q107" s="15" t="n">
        <v>243619</v>
      </c>
      <c r="R107" s="16" t="n">
        <v>24504</v>
      </c>
    </row>
    <row r="108" customFormat="false" ht="24" hidden="false" customHeight="false" outlineLevel="0" collapsed="false">
      <c r="A108" s="1" t="n">
        <v>2567</v>
      </c>
      <c r="B108" s="8" t="s">
        <v>18</v>
      </c>
      <c r="C108" s="8" t="s">
        <v>19</v>
      </c>
      <c r="D108" s="8" t="s">
        <v>20</v>
      </c>
      <c r="E108" s="8" t="s">
        <v>21</v>
      </c>
      <c r="F108" s="9" t="s">
        <v>22</v>
      </c>
      <c r="G108" s="9" t="s">
        <v>123</v>
      </c>
      <c r="H108" s="11" t="n">
        <v>4200</v>
      </c>
      <c r="I108" s="8" t="s">
        <v>24</v>
      </c>
      <c r="J108" s="8" t="s">
        <v>25</v>
      </c>
      <c r="K108" s="9" t="s">
        <v>26</v>
      </c>
      <c r="L108" s="11" t="n">
        <v>4200</v>
      </c>
      <c r="M108" s="11" t="n">
        <v>4200</v>
      </c>
      <c r="N108" s="17" t="s">
        <v>59</v>
      </c>
      <c r="O108" s="13" t="s">
        <v>60</v>
      </c>
      <c r="P108" s="14" t="s">
        <v>28</v>
      </c>
      <c r="Q108" s="15" t="n">
        <v>243619</v>
      </c>
      <c r="R108" s="16" t="n">
        <v>24504</v>
      </c>
    </row>
    <row r="109" customFormat="false" ht="24" hidden="false" customHeight="false" outlineLevel="0" collapsed="false">
      <c r="A109" s="1" t="n">
        <v>2567</v>
      </c>
      <c r="B109" s="8" t="s">
        <v>18</v>
      </c>
      <c r="C109" s="8" t="s">
        <v>19</v>
      </c>
      <c r="D109" s="8" t="s">
        <v>20</v>
      </c>
      <c r="E109" s="8" t="s">
        <v>21</v>
      </c>
      <c r="F109" s="9" t="s">
        <v>22</v>
      </c>
      <c r="G109" s="9" t="s">
        <v>123</v>
      </c>
      <c r="H109" s="11" t="n">
        <v>4375</v>
      </c>
      <c r="I109" s="8" t="s">
        <v>24</v>
      </c>
      <c r="J109" s="8" t="s">
        <v>25</v>
      </c>
      <c r="K109" s="9" t="s">
        <v>26</v>
      </c>
      <c r="L109" s="11" t="n">
        <v>4375</v>
      </c>
      <c r="M109" s="11" t="n">
        <v>4375</v>
      </c>
      <c r="N109" s="17" t="s">
        <v>61</v>
      </c>
      <c r="O109" s="13" t="s">
        <v>62</v>
      </c>
      <c r="P109" s="14" t="s">
        <v>28</v>
      </c>
      <c r="Q109" s="15" t="n">
        <v>243619</v>
      </c>
      <c r="R109" s="16" t="n">
        <v>24504</v>
      </c>
    </row>
    <row r="110" customFormat="false" ht="24" hidden="false" customHeight="false" outlineLevel="0" collapsed="false">
      <c r="A110" s="1" t="n">
        <v>2567</v>
      </c>
      <c r="B110" s="8" t="s">
        <v>18</v>
      </c>
      <c r="C110" s="8" t="s">
        <v>19</v>
      </c>
      <c r="D110" s="8" t="s">
        <v>20</v>
      </c>
      <c r="E110" s="8" t="s">
        <v>21</v>
      </c>
      <c r="F110" s="9" t="s">
        <v>22</v>
      </c>
      <c r="G110" s="9" t="s">
        <v>124</v>
      </c>
      <c r="H110" s="20" t="n">
        <v>178388.46</v>
      </c>
      <c r="I110" s="8" t="s">
        <v>24</v>
      </c>
      <c r="J110" s="8" t="s">
        <v>25</v>
      </c>
      <c r="K110" s="9" t="s">
        <v>26</v>
      </c>
      <c r="L110" s="20" t="n">
        <v>178388.46</v>
      </c>
      <c r="M110" s="20" t="n">
        <v>178388.46</v>
      </c>
      <c r="N110" s="17" t="s">
        <v>68</v>
      </c>
      <c r="O110" s="13" t="s">
        <v>69</v>
      </c>
      <c r="P110" s="3" t="n">
        <v>67019072124</v>
      </c>
      <c r="Q110" s="15" t="n">
        <v>243623</v>
      </c>
      <c r="R110" s="16" t="n">
        <v>24488</v>
      </c>
    </row>
    <row r="111" customFormat="false" ht="24" hidden="false" customHeight="false" outlineLevel="0" collapsed="false">
      <c r="A111" s="1" t="n">
        <v>2567</v>
      </c>
      <c r="B111" s="8" t="s">
        <v>18</v>
      </c>
      <c r="C111" s="8" t="s">
        <v>19</v>
      </c>
      <c r="D111" s="8" t="s">
        <v>20</v>
      </c>
      <c r="E111" s="8" t="s">
        <v>21</v>
      </c>
      <c r="F111" s="9" t="s">
        <v>22</v>
      </c>
      <c r="G111" s="9" t="s">
        <v>125</v>
      </c>
      <c r="H111" s="11" t="n">
        <v>120205.94</v>
      </c>
      <c r="I111" s="8" t="s">
        <v>24</v>
      </c>
      <c r="J111" s="8" t="s">
        <v>25</v>
      </c>
      <c r="K111" s="9" t="s">
        <v>26</v>
      </c>
      <c r="L111" s="11" t="n">
        <v>120205.94</v>
      </c>
      <c r="M111" s="11" t="n">
        <v>120205.94</v>
      </c>
      <c r="N111" s="17" t="n">
        <v>3430900847981</v>
      </c>
      <c r="O111" s="13" t="s">
        <v>54</v>
      </c>
      <c r="P111" s="3" t="n">
        <v>67219034840</v>
      </c>
      <c r="Q111" s="15" t="n">
        <v>243623</v>
      </c>
      <c r="R111" s="16" t="n">
        <v>24507</v>
      </c>
    </row>
    <row r="112" customFormat="false" ht="24" hidden="false" customHeight="false" outlineLevel="0" collapsed="false">
      <c r="A112" s="1" t="n">
        <v>2567</v>
      </c>
      <c r="B112" s="8" t="s">
        <v>18</v>
      </c>
      <c r="C112" s="8" t="s">
        <v>19</v>
      </c>
      <c r="D112" s="8" t="s">
        <v>20</v>
      </c>
      <c r="E112" s="8" t="s">
        <v>21</v>
      </c>
      <c r="F112" s="9" t="s">
        <v>22</v>
      </c>
      <c r="G112" s="9" t="s">
        <v>126</v>
      </c>
      <c r="H112" s="11" t="n">
        <v>2250</v>
      </c>
      <c r="I112" s="8" t="s">
        <v>24</v>
      </c>
      <c r="J112" s="8" t="s">
        <v>25</v>
      </c>
      <c r="K112" s="9" t="s">
        <v>26</v>
      </c>
      <c r="L112" s="11" t="n">
        <v>2250</v>
      </c>
      <c r="M112" s="11" t="n">
        <v>2250</v>
      </c>
      <c r="N112" s="17" t="n">
        <v>4807360000058</v>
      </c>
      <c r="O112" s="13" t="s">
        <v>127</v>
      </c>
      <c r="P112" s="3" t="n">
        <v>67019138709</v>
      </c>
      <c r="Q112" s="15" t="n">
        <v>243627</v>
      </c>
      <c r="R112" s="16" t="n">
        <v>24484</v>
      </c>
    </row>
    <row r="113" customFormat="false" ht="24" hidden="false" customHeight="false" outlineLevel="0" collapsed="false">
      <c r="A113" s="1" t="n">
        <v>2567</v>
      </c>
      <c r="B113" s="8" t="s">
        <v>18</v>
      </c>
      <c r="C113" s="8" t="s">
        <v>19</v>
      </c>
      <c r="D113" s="8" t="s">
        <v>20</v>
      </c>
      <c r="E113" s="8" t="s">
        <v>21</v>
      </c>
      <c r="F113" s="9" t="s">
        <v>22</v>
      </c>
      <c r="G113" s="9" t="s">
        <v>128</v>
      </c>
      <c r="H113" s="20" t="n">
        <v>21750</v>
      </c>
      <c r="I113" s="8" t="s">
        <v>24</v>
      </c>
      <c r="J113" s="8" t="s">
        <v>25</v>
      </c>
      <c r="K113" s="9" t="s">
        <v>26</v>
      </c>
      <c r="L113" s="20" t="n">
        <v>21750</v>
      </c>
      <c r="M113" s="20" t="n">
        <v>21750</v>
      </c>
      <c r="N113" s="17" t="n">
        <v>3480400156238</v>
      </c>
      <c r="O113" s="13" t="s">
        <v>129</v>
      </c>
      <c r="P113" s="3" t="n">
        <v>67019141680</v>
      </c>
      <c r="Q113" s="15" t="n">
        <v>243627</v>
      </c>
      <c r="R113" s="16" t="n">
        <v>24484</v>
      </c>
    </row>
    <row r="114" customFormat="false" ht="24" hidden="false" customHeight="false" outlineLevel="0" collapsed="false">
      <c r="A114" s="1" t="n">
        <v>2567</v>
      </c>
      <c r="B114" s="8" t="s">
        <v>18</v>
      </c>
      <c r="C114" s="8" t="s">
        <v>19</v>
      </c>
      <c r="D114" s="8" t="s">
        <v>20</v>
      </c>
      <c r="E114" s="8" t="s">
        <v>21</v>
      </c>
      <c r="F114" s="9" t="s">
        <v>22</v>
      </c>
      <c r="G114" s="9" t="s">
        <v>130</v>
      </c>
      <c r="H114" s="20" t="n">
        <v>30000</v>
      </c>
      <c r="I114" s="8" t="s">
        <v>24</v>
      </c>
      <c r="J114" s="8" t="s">
        <v>25</v>
      </c>
      <c r="K114" s="9" t="s">
        <v>26</v>
      </c>
      <c r="L114" s="20" t="n">
        <v>30000</v>
      </c>
      <c r="M114" s="20" t="n">
        <v>30000</v>
      </c>
      <c r="N114" s="17" t="n">
        <v>3710100059641</v>
      </c>
      <c r="O114" s="13" t="s">
        <v>36</v>
      </c>
      <c r="P114" s="3" t="n">
        <v>67019142014</v>
      </c>
      <c r="Q114" s="15" t="n">
        <v>243627</v>
      </c>
      <c r="R114" s="16" t="n">
        <v>24484</v>
      </c>
    </row>
    <row r="115" customFormat="false" ht="24" hidden="false" customHeight="false" outlineLevel="0" collapsed="false">
      <c r="A115" s="1" t="n">
        <v>2567</v>
      </c>
      <c r="B115" s="8" t="s">
        <v>18</v>
      </c>
      <c r="C115" s="8" t="s">
        <v>19</v>
      </c>
      <c r="D115" s="8" t="s">
        <v>20</v>
      </c>
      <c r="E115" s="8" t="s">
        <v>21</v>
      </c>
      <c r="F115" s="9" t="s">
        <v>22</v>
      </c>
      <c r="G115" s="9" t="s">
        <v>131</v>
      </c>
      <c r="H115" s="20" t="n">
        <v>6000</v>
      </c>
      <c r="I115" s="8" t="s">
        <v>24</v>
      </c>
      <c r="J115" s="8" t="s">
        <v>25</v>
      </c>
      <c r="K115" s="9" t="s">
        <v>26</v>
      </c>
      <c r="L115" s="20" t="n">
        <v>6000</v>
      </c>
      <c r="M115" s="20" t="n">
        <v>6000</v>
      </c>
      <c r="N115" s="23" t="n">
        <v>5430901063620</v>
      </c>
      <c r="O115" s="13" t="s">
        <v>132</v>
      </c>
      <c r="P115" s="3" t="n">
        <v>67019144577</v>
      </c>
      <c r="Q115" s="15" t="n">
        <v>243627</v>
      </c>
      <c r="R115" s="16" t="n">
        <v>24484</v>
      </c>
    </row>
    <row r="116" customFormat="false" ht="24" hidden="false" customHeight="false" outlineLevel="0" collapsed="false">
      <c r="A116" s="1" t="n">
        <v>2567</v>
      </c>
      <c r="B116" s="8" t="s">
        <v>18</v>
      </c>
      <c r="C116" s="8" t="s">
        <v>19</v>
      </c>
      <c r="D116" s="8" t="s">
        <v>20</v>
      </c>
      <c r="E116" s="8" t="s">
        <v>21</v>
      </c>
      <c r="F116" s="9" t="s">
        <v>22</v>
      </c>
      <c r="G116" s="9" t="s">
        <v>133</v>
      </c>
      <c r="H116" s="11" t="n">
        <v>1400</v>
      </c>
      <c r="I116" s="8" t="s">
        <v>24</v>
      </c>
      <c r="J116" s="8" t="s">
        <v>25</v>
      </c>
      <c r="K116" s="9" t="s">
        <v>26</v>
      </c>
      <c r="L116" s="11" t="n">
        <v>1400</v>
      </c>
      <c r="M116" s="11" t="n">
        <v>1400</v>
      </c>
      <c r="N116" s="17" t="s">
        <v>98</v>
      </c>
      <c r="O116" s="13" t="s">
        <v>134</v>
      </c>
      <c r="P116" s="3" t="n">
        <v>67019103813</v>
      </c>
      <c r="Q116" s="15" t="n">
        <v>243628</v>
      </c>
      <c r="R116" s="16" t="n">
        <v>24489</v>
      </c>
    </row>
    <row r="117" customFormat="false" ht="24" hidden="false" customHeight="false" outlineLevel="0" collapsed="false">
      <c r="A117" s="1" t="n">
        <v>2567</v>
      </c>
      <c r="B117" s="8" t="s">
        <v>18</v>
      </c>
      <c r="C117" s="8" t="s">
        <v>19</v>
      </c>
      <c r="D117" s="8" t="s">
        <v>20</v>
      </c>
      <c r="E117" s="8" t="s">
        <v>21</v>
      </c>
      <c r="F117" s="9" t="s">
        <v>22</v>
      </c>
      <c r="G117" s="9" t="s">
        <v>135</v>
      </c>
      <c r="H117" s="11" t="n">
        <v>38500</v>
      </c>
      <c r="I117" s="8" t="s">
        <v>24</v>
      </c>
      <c r="J117" s="8" t="s">
        <v>25</v>
      </c>
      <c r="K117" s="9" t="s">
        <v>26</v>
      </c>
      <c r="L117" s="11" t="n">
        <v>38500</v>
      </c>
      <c r="M117" s="11" t="n">
        <v>38500</v>
      </c>
      <c r="N117" s="17" t="n">
        <v>3480400067022</v>
      </c>
      <c r="O117" s="13" t="s">
        <v>136</v>
      </c>
      <c r="P117" s="3" t="n">
        <v>67019197380</v>
      </c>
      <c r="Q117" s="15" t="n">
        <v>243630</v>
      </c>
      <c r="R117" s="16" t="n">
        <v>24491</v>
      </c>
    </row>
    <row r="118" customFormat="false" ht="24" hidden="false" customHeight="false" outlineLevel="0" collapsed="false">
      <c r="A118" s="1" t="n">
        <v>2567</v>
      </c>
      <c r="B118" s="8" t="s">
        <v>18</v>
      </c>
      <c r="C118" s="8" t="s">
        <v>19</v>
      </c>
      <c r="D118" s="8" t="s">
        <v>20</v>
      </c>
      <c r="E118" s="8" t="s">
        <v>21</v>
      </c>
      <c r="F118" s="9" t="s">
        <v>22</v>
      </c>
      <c r="G118" s="9" t="s">
        <v>137</v>
      </c>
      <c r="H118" s="20" t="n">
        <v>5915</v>
      </c>
      <c r="I118" s="8" t="s">
        <v>24</v>
      </c>
      <c r="J118" s="8" t="s">
        <v>25</v>
      </c>
      <c r="K118" s="9" t="s">
        <v>26</v>
      </c>
      <c r="L118" s="20" t="n">
        <v>5915</v>
      </c>
      <c r="M118" s="20" t="n">
        <v>5915</v>
      </c>
      <c r="N118" s="17" t="n">
        <v>3480400067022</v>
      </c>
      <c r="O118" s="13" t="s">
        <v>136</v>
      </c>
      <c r="P118" s="3" t="n">
        <v>67019208545</v>
      </c>
      <c r="Q118" s="15" t="n">
        <v>243630</v>
      </c>
      <c r="R118" s="16" t="n">
        <v>24499</v>
      </c>
    </row>
    <row r="119" customFormat="false" ht="24" hidden="false" customHeight="false" outlineLevel="0" collapsed="false">
      <c r="A119" s="1" t="n">
        <v>2567</v>
      </c>
      <c r="B119" s="8" t="s">
        <v>18</v>
      </c>
      <c r="C119" s="8" t="s">
        <v>19</v>
      </c>
      <c r="D119" s="8" t="s">
        <v>20</v>
      </c>
      <c r="E119" s="8" t="s">
        <v>21</v>
      </c>
      <c r="F119" s="9" t="s">
        <v>22</v>
      </c>
      <c r="G119" s="9" t="s">
        <v>138</v>
      </c>
      <c r="H119" s="11" t="n">
        <v>9200</v>
      </c>
      <c r="I119" s="8" t="s">
        <v>24</v>
      </c>
      <c r="J119" s="8" t="s">
        <v>25</v>
      </c>
      <c r="K119" s="9" t="s">
        <v>26</v>
      </c>
      <c r="L119" s="11" t="n">
        <v>9200</v>
      </c>
      <c r="M119" s="11" t="n">
        <v>9200</v>
      </c>
      <c r="N119" s="17" t="n">
        <v>3480400048001</v>
      </c>
      <c r="O119" s="30" t="s">
        <v>139</v>
      </c>
      <c r="P119" s="3" t="n">
        <v>67019290883</v>
      </c>
      <c r="Q119" s="25" t="n">
        <v>243636</v>
      </c>
      <c r="R119" s="16" t="n">
        <v>24497</v>
      </c>
    </row>
    <row r="120" customFormat="false" ht="24" hidden="false" customHeight="false" outlineLevel="0" collapsed="false">
      <c r="A120" s="1" t="n">
        <v>2567</v>
      </c>
      <c r="B120" s="8" t="s">
        <v>18</v>
      </c>
      <c r="C120" s="8" t="s">
        <v>19</v>
      </c>
      <c r="D120" s="8" t="s">
        <v>20</v>
      </c>
      <c r="E120" s="8" t="s">
        <v>21</v>
      </c>
      <c r="F120" s="9" t="s">
        <v>22</v>
      </c>
      <c r="G120" s="10" t="s">
        <v>140</v>
      </c>
      <c r="H120" s="31" t="n">
        <v>3000</v>
      </c>
      <c r="I120" s="8" t="s">
        <v>24</v>
      </c>
      <c r="J120" s="8" t="s">
        <v>25</v>
      </c>
      <c r="K120" s="9" t="s">
        <v>26</v>
      </c>
      <c r="L120" s="31" t="n">
        <v>3000</v>
      </c>
      <c r="M120" s="31" t="n">
        <v>3000</v>
      </c>
      <c r="N120" s="23" t="n">
        <v>487114805710</v>
      </c>
      <c r="O120" s="13" t="s">
        <v>141</v>
      </c>
      <c r="P120" s="3" t="n">
        <v>67019390563</v>
      </c>
      <c r="Q120" s="32" t="n">
        <v>24496</v>
      </c>
      <c r="R120" s="33" t="n">
        <v>24503</v>
      </c>
    </row>
    <row r="121" customFormat="false" ht="24" hidden="false" customHeight="false" outlineLevel="0" collapsed="false">
      <c r="A121" s="1" t="n">
        <v>2567</v>
      </c>
      <c r="B121" s="8" t="s">
        <v>18</v>
      </c>
      <c r="C121" s="8" t="s">
        <v>19</v>
      </c>
      <c r="D121" s="8" t="s">
        <v>20</v>
      </c>
      <c r="E121" s="8" t="s">
        <v>21</v>
      </c>
      <c r="F121" s="8" t="s">
        <v>22</v>
      </c>
      <c r="G121" s="10" t="s">
        <v>142</v>
      </c>
      <c r="H121" s="34" t="n">
        <v>600</v>
      </c>
      <c r="I121" s="8" t="s">
        <v>24</v>
      </c>
      <c r="J121" s="8" t="s">
        <v>25</v>
      </c>
      <c r="K121" s="9" t="s">
        <v>26</v>
      </c>
      <c r="L121" s="34" t="n">
        <v>600</v>
      </c>
      <c r="M121" s="34" t="n">
        <v>600</v>
      </c>
      <c r="N121" s="23" t="n">
        <v>3480400228719</v>
      </c>
      <c r="O121" s="13" t="s">
        <v>85</v>
      </c>
      <c r="P121" s="3" t="n">
        <v>67019390360</v>
      </c>
      <c r="Q121" s="32" t="n">
        <v>24496</v>
      </c>
      <c r="R121" s="33" t="n">
        <v>24503</v>
      </c>
    </row>
    <row r="122" customFormat="false" ht="24" hidden="false" customHeight="false" outlineLevel="0" collapsed="false">
      <c r="A122" s="1" t="n">
        <v>2567</v>
      </c>
      <c r="B122" s="8" t="s">
        <v>18</v>
      </c>
      <c r="C122" s="8" t="s">
        <v>19</v>
      </c>
      <c r="D122" s="8" t="s">
        <v>20</v>
      </c>
      <c r="E122" s="8" t="s">
        <v>21</v>
      </c>
      <c r="F122" s="8" t="s">
        <v>22</v>
      </c>
      <c r="G122" s="10" t="s">
        <v>143</v>
      </c>
      <c r="H122" s="34" t="n">
        <v>2600</v>
      </c>
      <c r="I122" s="8" t="s">
        <v>24</v>
      </c>
      <c r="J122" s="8" t="s">
        <v>25</v>
      </c>
      <c r="K122" s="9" t="s">
        <v>26</v>
      </c>
      <c r="L122" s="31" t="n">
        <v>2600</v>
      </c>
      <c r="M122" s="34" t="n">
        <v>2600</v>
      </c>
      <c r="N122" s="35" t="n">
        <v>3480300707631</v>
      </c>
      <c r="O122" s="8" t="s">
        <v>144</v>
      </c>
      <c r="P122" s="3" t="n">
        <v>67019390234</v>
      </c>
      <c r="Q122" s="32" t="n">
        <v>24496</v>
      </c>
      <c r="R122" s="33" t="n">
        <v>24503</v>
      </c>
    </row>
    <row r="123" customFormat="false" ht="24" hidden="false" customHeight="false" outlineLevel="0" collapsed="false">
      <c r="A123" s="1" t="n">
        <v>2567</v>
      </c>
      <c r="B123" s="8" t="s">
        <v>18</v>
      </c>
      <c r="C123" s="8" t="s">
        <v>19</v>
      </c>
      <c r="D123" s="8" t="s">
        <v>20</v>
      </c>
      <c r="E123" s="8" t="s">
        <v>21</v>
      </c>
      <c r="F123" s="8" t="s">
        <v>22</v>
      </c>
      <c r="G123" s="10" t="s">
        <v>145</v>
      </c>
      <c r="H123" s="21" t="n">
        <v>24844</v>
      </c>
      <c r="I123" s="8" t="s">
        <v>24</v>
      </c>
      <c r="J123" s="8" t="s">
        <v>25</v>
      </c>
      <c r="K123" s="9" t="s">
        <v>26</v>
      </c>
      <c r="L123" s="21" t="n">
        <v>24844</v>
      </c>
      <c r="M123" s="21" t="n">
        <v>24844</v>
      </c>
      <c r="N123" s="17" t="n">
        <v>3480300707631</v>
      </c>
      <c r="O123" s="24" t="s">
        <v>146</v>
      </c>
      <c r="P123" s="3" t="n">
        <v>67019447860</v>
      </c>
      <c r="Q123" s="15" t="n">
        <v>243642</v>
      </c>
      <c r="R123" s="33" t="n">
        <v>24501</v>
      </c>
    </row>
    <row r="124" customFormat="false" ht="24" hidden="false" customHeight="false" outlineLevel="0" collapsed="false">
      <c r="A124" s="1" t="n">
        <v>2567</v>
      </c>
      <c r="B124" s="8" t="s">
        <v>18</v>
      </c>
      <c r="C124" s="8" t="s">
        <v>19</v>
      </c>
      <c r="D124" s="8" t="s">
        <v>20</v>
      </c>
      <c r="E124" s="8" t="s">
        <v>21</v>
      </c>
      <c r="F124" s="8" t="s">
        <v>22</v>
      </c>
      <c r="G124" s="10" t="s">
        <v>147</v>
      </c>
      <c r="H124" s="20" t="n">
        <v>16958</v>
      </c>
      <c r="I124" s="8" t="s">
        <v>24</v>
      </c>
      <c r="J124" s="8" t="s">
        <v>25</v>
      </c>
      <c r="K124" s="9" t="s">
        <v>26</v>
      </c>
      <c r="L124" s="20" t="n">
        <v>16958</v>
      </c>
      <c r="M124" s="20" t="n">
        <v>16958</v>
      </c>
      <c r="N124" s="17" t="n">
        <v>3480300707631</v>
      </c>
      <c r="O124" s="24" t="s">
        <v>146</v>
      </c>
      <c r="P124" s="3" t="n">
        <v>67019477636</v>
      </c>
      <c r="Q124" s="15" t="n">
        <v>243642</v>
      </c>
      <c r="R124" s="33" t="n">
        <v>24501</v>
      </c>
    </row>
    <row r="125" customFormat="false" ht="24" hidden="false" customHeight="false" outlineLevel="0" collapsed="false">
      <c r="A125" s="1" t="n">
        <v>2567</v>
      </c>
      <c r="B125" s="8" t="s">
        <v>18</v>
      </c>
      <c r="C125" s="8" t="s">
        <v>19</v>
      </c>
      <c r="D125" s="8" t="s">
        <v>20</v>
      </c>
      <c r="E125" s="8" t="s">
        <v>21</v>
      </c>
      <c r="F125" s="8" t="s">
        <v>22</v>
      </c>
      <c r="G125" s="10" t="s">
        <v>148</v>
      </c>
      <c r="H125" s="20" t="n">
        <v>5915</v>
      </c>
      <c r="I125" s="8" t="s">
        <v>24</v>
      </c>
      <c r="J125" s="8" t="s">
        <v>25</v>
      </c>
      <c r="K125" s="9" t="s">
        <v>26</v>
      </c>
      <c r="L125" s="20" t="n">
        <v>5915</v>
      </c>
      <c r="M125" s="20" t="n">
        <v>5915</v>
      </c>
      <c r="N125" s="17" t="n">
        <v>3480400125626</v>
      </c>
      <c r="O125" s="24" t="s">
        <v>149</v>
      </c>
      <c r="P125" s="3" t="n">
        <v>67019545065</v>
      </c>
      <c r="Q125" s="15" t="n">
        <v>243648</v>
      </c>
      <c r="R125" s="33" t="n">
        <v>24509</v>
      </c>
    </row>
    <row r="126" customFormat="false" ht="24" hidden="false" customHeight="false" outlineLevel="0" collapsed="false">
      <c r="A126" s="1" t="n">
        <v>2567</v>
      </c>
      <c r="B126" s="8" t="s">
        <v>18</v>
      </c>
      <c r="C126" s="8" t="s">
        <v>19</v>
      </c>
      <c r="D126" s="8" t="s">
        <v>20</v>
      </c>
      <c r="E126" s="8" t="s">
        <v>21</v>
      </c>
      <c r="F126" s="8" t="s">
        <v>22</v>
      </c>
      <c r="G126" s="10" t="s">
        <v>23</v>
      </c>
      <c r="H126" s="20" t="n">
        <v>8000</v>
      </c>
      <c r="I126" s="8" t="s">
        <v>24</v>
      </c>
      <c r="J126" s="8" t="s">
        <v>25</v>
      </c>
      <c r="K126" s="9" t="s">
        <v>26</v>
      </c>
      <c r="L126" s="20" t="n">
        <v>8000</v>
      </c>
      <c r="M126" s="20" t="n">
        <v>8000</v>
      </c>
      <c r="N126" s="17" t="n">
        <v>1480400118712</v>
      </c>
      <c r="O126" s="24" t="s">
        <v>119</v>
      </c>
      <c r="P126" s="14" t="s">
        <v>28</v>
      </c>
      <c r="Q126" s="15" t="n">
        <v>243649</v>
      </c>
      <c r="R126" s="36" t="s">
        <v>150</v>
      </c>
    </row>
    <row r="127" customFormat="false" ht="24" hidden="false" customHeight="false" outlineLevel="0" collapsed="false">
      <c r="A127" s="1" t="n">
        <v>2567</v>
      </c>
      <c r="B127" s="8" t="s">
        <v>18</v>
      </c>
      <c r="C127" s="8" t="s">
        <v>19</v>
      </c>
      <c r="D127" s="8" t="s">
        <v>20</v>
      </c>
      <c r="E127" s="8" t="s">
        <v>21</v>
      </c>
      <c r="F127" s="8" t="s">
        <v>22</v>
      </c>
      <c r="G127" s="10" t="s">
        <v>151</v>
      </c>
      <c r="H127" s="11" t="n">
        <v>3500</v>
      </c>
      <c r="I127" s="8" t="s">
        <v>24</v>
      </c>
      <c r="J127" s="8" t="s">
        <v>25</v>
      </c>
      <c r="K127" s="9" t="s">
        <v>26</v>
      </c>
      <c r="L127" s="11" t="n">
        <v>3500</v>
      </c>
      <c r="M127" s="11" t="n">
        <v>3500</v>
      </c>
      <c r="N127" s="23" t="n">
        <v>1481100012928</v>
      </c>
      <c r="O127" s="24" t="s">
        <v>93</v>
      </c>
      <c r="P127" s="14" t="s">
        <v>28</v>
      </c>
      <c r="Q127" s="15" t="n">
        <v>243650</v>
      </c>
      <c r="R127" s="33" t="n">
        <v>24532</v>
      </c>
    </row>
    <row r="128" customFormat="false" ht="24" hidden="false" customHeight="false" outlineLevel="0" collapsed="false">
      <c r="A128" s="1" t="n">
        <v>2567</v>
      </c>
      <c r="B128" s="8" t="s">
        <v>18</v>
      </c>
      <c r="C128" s="8" t="s">
        <v>19</v>
      </c>
      <c r="D128" s="8" t="s">
        <v>20</v>
      </c>
      <c r="E128" s="8" t="s">
        <v>21</v>
      </c>
      <c r="F128" s="8" t="s">
        <v>22</v>
      </c>
      <c r="G128" s="10" t="s">
        <v>151</v>
      </c>
      <c r="H128" s="11" t="n">
        <v>4200</v>
      </c>
      <c r="I128" s="8" t="s">
        <v>24</v>
      </c>
      <c r="J128" s="8" t="s">
        <v>25</v>
      </c>
      <c r="K128" s="9" t="s">
        <v>26</v>
      </c>
      <c r="L128" s="11" t="n">
        <v>4200</v>
      </c>
      <c r="M128" s="11" t="n">
        <v>4200</v>
      </c>
      <c r="N128" s="17" t="s">
        <v>59</v>
      </c>
      <c r="O128" s="24" t="s">
        <v>60</v>
      </c>
      <c r="P128" s="14" t="s">
        <v>28</v>
      </c>
      <c r="Q128" s="15" t="n">
        <v>243650</v>
      </c>
      <c r="R128" s="33" t="n">
        <v>24532</v>
      </c>
    </row>
    <row r="129" customFormat="false" ht="24" hidden="false" customHeight="false" outlineLevel="0" collapsed="false">
      <c r="A129" s="1" t="n">
        <v>2567</v>
      </c>
      <c r="B129" s="8" t="s">
        <v>18</v>
      </c>
      <c r="C129" s="8" t="s">
        <v>19</v>
      </c>
      <c r="D129" s="8" t="s">
        <v>20</v>
      </c>
      <c r="E129" s="8" t="s">
        <v>21</v>
      </c>
      <c r="F129" s="8" t="s">
        <v>22</v>
      </c>
      <c r="G129" s="10" t="s">
        <v>151</v>
      </c>
      <c r="H129" s="11" t="n">
        <v>4375</v>
      </c>
      <c r="I129" s="8" t="s">
        <v>24</v>
      </c>
      <c r="J129" s="8" t="s">
        <v>25</v>
      </c>
      <c r="K129" s="9" t="s">
        <v>26</v>
      </c>
      <c r="L129" s="11" t="n">
        <v>4375</v>
      </c>
      <c r="M129" s="11" t="n">
        <v>4375</v>
      </c>
      <c r="N129" s="17" t="s">
        <v>61</v>
      </c>
      <c r="O129" s="37" t="s">
        <v>152</v>
      </c>
      <c r="P129" s="14" t="s">
        <v>28</v>
      </c>
      <c r="Q129" s="15" t="n">
        <v>243650</v>
      </c>
      <c r="R129" s="33" t="n">
        <v>24532</v>
      </c>
    </row>
    <row r="130" customFormat="false" ht="24" hidden="false" customHeight="false" outlineLevel="0" collapsed="false">
      <c r="A130" s="1" t="n">
        <v>2567</v>
      </c>
      <c r="B130" s="8" t="s">
        <v>18</v>
      </c>
      <c r="C130" s="8" t="s">
        <v>19</v>
      </c>
      <c r="D130" s="8" t="s">
        <v>20</v>
      </c>
      <c r="E130" s="8" t="s">
        <v>21</v>
      </c>
      <c r="F130" s="8" t="s">
        <v>22</v>
      </c>
      <c r="G130" s="10" t="s">
        <v>23</v>
      </c>
      <c r="H130" s="20" t="n">
        <v>8000</v>
      </c>
      <c r="I130" s="8" t="s">
        <v>24</v>
      </c>
      <c r="J130" s="8" t="s">
        <v>25</v>
      </c>
      <c r="K130" s="9" t="s">
        <v>26</v>
      </c>
      <c r="L130" s="20" t="n">
        <v>8000</v>
      </c>
      <c r="M130" s="20" t="n">
        <v>8000</v>
      </c>
      <c r="N130" s="12" t="n">
        <v>1399900075825</v>
      </c>
      <c r="O130" s="24" t="s">
        <v>31</v>
      </c>
      <c r="P130" s="14" t="s">
        <v>28</v>
      </c>
      <c r="Q130" s="15" t="n">
        <v>243650</v>
      </c>
      <c r="R130" s="33" t="n">
        <v>24532</v>
      </c>
    </row>
    <row r="131" customFormat="false" ht="24" hidden="false" customHeight="false" outlineLevel="0" collapsed="false">
      <c r="A131" s="1" t="n">
        <v>2567</v>
      </c>
      <c r="B131" s="8" t="s">
        <v>18</v>
      </c>
      <c r="C131" s="8" t="s">
        <v>19</v>
      </c>
      <c r="D131" s="8" t="s">
        <v>20</v>
      </c>
      <c r="E131" s="8" t="s">
        <v>21</v>
      </c>
      <c r="F131" s="8" t="s">
        <v>22</v>
      </c>
      <c r="G131" s="10" t="s">
        <v>23</v>
      </c>
      <c r="H131" s="20" t="n">
        <v>8000</v>
      </c>
      <c r="I131" s="8" t="s">
        <v>24</v>
      </c>
      <c r="J131" s="8" t="s">
        <v>25</v>
      </c>
      <c r="K131" s="9" t="s">
        <v>26</v>
      </c>
      <c r="L131" s="20" t="n">
        <v>8000</v>
      </c>
      <c r="M131" s="20" t="n">
        <v>8000</v>
      </c>
      <c r="N131" s="17" t="n">
        <v>3430900499495</v>
      </c>
      <c r="O131" s="24" t="s">
        <v>38</v>
      </c>
      <c r="P131" s="14" t="s">
        <v>28</v>
      </c>
      <c r="Q131" s="15" t="n">
        <v>243650</v>
      </c>
      <c r="R131" s="33" t="n">
        <v>24532</v>
      </c>
    </row>
    <row r="132" customFormat="false" ht="24" hidden="false" customHeight="false" outlineLevel="0" collapsed="false">
      <c r="A132" s="1" t="n">
        <v>2567</v>
      </c>
      <c r="B132" s="8" t="s">
        <v>18</v>
      </c>
      <c r="C132" s="8" t="s">
        <v>19</v>
      </c>
      <c r="D132" s="8" t="s">
        <v>20</v>
      </c>
      <c r="E132" s="8" t="s">
        <v>21</v>
      </c>
      <c r="F132" s="8" t="s">
        <v>22</v>
      </c>
      <c r="G132" s="10" t="s">
        <v>23</v>
      </c>
      <c r="H132" s="20" t="n">
        <v>5000</v>
      </c>
      <c r="I132" s="8" t="s">
        <v>24</v>
      </c>
      <c r="J132" s="8" t="s">
        <v>25</v>
      </c>
      <c r="K132" s="9" t="s">
        <v>26</v>
      </c>
      <c r="L132" s="20" t="n">
        <v>5000</v>
      </c>
      <c r="M132" s="20" t="n">
        <v>5000</v>
      </c>
      <c r="N132" s="17" t="n">
        <v>3480800078129</v>
      </c>
      <c r="O132" s="24" t="s">
        <v>153</v>
      </c>
      <c r="P132" s="14" t="s">
        <v>28</v>
      </c>
      <c r="Q132" s="15" t="n">
        <v>243650</v>
      </c>
      <c r="R132" s="33" t="n">
        <v>24532</v>
      </c>
    </row>
    <row r="133" customFormat="false" ht="24" hidden="false" customHeight="false" outlineLevel="0" collapsed="false">
      <c r="A133" s="1" t="n">
        <v>2567</v>
      </c>
      <c r="B133" s="8" t="s">
        <v>18</v>
      </c>
      <c r="C133" s="8" t="s">
        <v>19</v>
      </c>
      <c r="D133" s="8" t="s">
        <v>20</v>
      </c>
      <c r="E133" s="8" t="s">
        <v>21</v>
      </c>
      <c r="F133" s="8" t="s">
        <v>22</v>
      </c>
      <c r="G133" s="10" t="s">
        <v>23</v>
      </c>
      <c r="H133" s="11" t="n">
        <v>8000</v>
      </c>
      <c r="I133" s="8" t="s">
        <v>24</v>
      </c>
      <c r="J133" s="8" t="s">
        <v>25</v>
      </c>
      <c r="K133" s="9" t="s">
        <v>26</v>
      </c>
      <c r="L133" s="11" t="n">
        <v>8000</v>
      </c>
      <c r="M133" s="11" t="n">
        <v>8000</v>
      </c>
      <c r="N133" s="17" t="n">
        <v>3480400160421</v>
      </c>
      <c r="O133" s="24" t="s">
        <v>41</v>
      </c>
      <c r="P133" s="14" t="s">
        <v>28</v>
      </c>
      <c r="Q133" s="15" t="n">
        <v>243650</v>
      </c>
      <c r="R133" s="33" t="n">
        <v>24532</v>
      </c>
    </row>
    <row r="134" customFormat="false" ht="24" hidden="false" customHeight="false" outlineLevel="0" collapsed="false">
      <c r="A134" s="1" t="n">
        <v>2567</v>
      </c>
      <c r="B134" s="8" t="s">
        <v>18</v>
      </c>
      <c r="C134" s="8" t="s">
        <v>19</v>
      </c>
      <c r="D134" s="8" t="s">
        <v>20</v>
      </c>
      <c r="E134" s="8" t="s">
        <v>21</v>
      </c>
      <c r="F134" s="8" t="s">
        <v>22</v>
      </c>
      <c r="G134" s="10" t="s">
        <v>23</v>
      </c>
      <c r="H134" s="11" t="n">
        <v>8000</v>
      </c>
      <c r="I134" s="8" t="s">
        <v>24</v>
      </c>
      <c r="J134" s="8" t="s">
        <v>25</v>
      </c>
      <c r="K134" s="9" t="s">
        <v>26</v>
      </c>
      <c r="L134" s="11" t="n">
        <v>8000</v>
      </c>
      <c r="M134" s="11" t="n">
        <v>8000</v>
      </c>
      <c r="N134" s="17" t="n">
        <v>3480400151236</v>
      </c>
      <c r="O134" s="24" t="s">
        <v>42</v>
      </c>
      <c r="P134" s="14" t="s">
        <v>28</v>
      </c>
      <c r="Q134" s="15" t="n">
        <v>243650</v>
      </c>
      <c r="R134" s="33" t="n">
        <v>24532</v>
      </c>
    </row>
    <row r="135" customFormat="false" ht="24" hidden="false" customHeight="false" outlineLevel="0" collapsed="false">
      <c r="A135" s="1" t="n">
        <v>2567</v>
      </c>
      <c r="B135" s="8" t="s">
        <v>18</v>
      </c>
      <c r="C135" s="8" t="s">
        <v>19</v>
      </c>
      <c r="D135" s="8" t="s">
        <v>20</v>
      </c>
      <c r="E135" s="8" t="s">
        <v>21</v>
      </c>
      <c r="F135" s="8" t="s">
        <v>22</v>
      </c>
      <c r="G135" s="10" t="s">
        <v>23</v>
      </c>
      <c r="H135" s="11" t="n">
        <v>8000</v>
      </c>
      <c r="I135" s="8" t="s">
        <v>24</v>
      </c>
      <c r="J135" s="8" t="s">
        <v>25</v>
      </c>
      <c r="K135" s="9" t="s">
        <v>26</v>
      </c>
      <c r="L135" s="11" t="n">
        <v>8000</v>
      </c>
      <c r="M135" s="11" t="n">
        <v>8000</v>
      </c>
      <c r="N135" s="17" t="n">
        <v>3480400360714</v>
      </c>
      <c r="O135" s="24" t="s">
        <v>44</v>
      </c>
      <c r="P135" s="14" t="s">
        <v>28</v>
      </c>
      <c r="Q135" s="15" t="n">
        <v>243650</v>
      </c>
      <c r="R135" s="33" t="n">
        <v>24532</v>
      </c>
    </row>
    <row r="136" customFormat="false" ht="24" hidden="false" customHeight="false" outlineLevel="0" collapsed="false">
      <c r="A136" s="1" t="n">
        <v>2567</v>
      </c>
      <c r="B136" s="8" t="s">
        <v>18</v>
      </c>
      <c r="C136" s="8" t="s">
        <v>19</v>
      </c>
      <c r="D136" s="8" t="s">
        <v>20</v>
      </c>
      <c r="E136" s="8" t="s">
        <v>21</v>
      </c>
      <c r="F136" s="8" t="s">
        <v>22</v>
      </c>
      <c r="G136" s="10" t="s">
        <v>23</v>
      </c>
      <c r="H136" s="20" t="n">
        <v>7000</v>
      </c>
      <c r="I136" s="8" t="s">
        <v>24</v>
      </c>
      <c r="J136" s="8" t="s">
        <v>25</v>
      </c>
      <c r="K136" s="9" t="s">
        <v>26</v>
      </c>
      <c r="L136" s="20" t="n">
        <v>7000</v>
      </c>
      <c r="M136" s="20" t="n">
        <v>7000</v>
      </c>
      <c r="N136" s="17" t="n">
        <v>1481100022401</v>
      </c>
      <c r="O136" s="24" t="s">
        <v>94</v>
      </c>
      <c r="P136" s="14" t="s">
        <v>28</v>
      </c>
      <c r="Q136" s="15" t="n">
        <v>243650</v>
      </c>
      <c r="R136" s="33" t="n">
        <v>24532</v>
      </c>
    </row>
    <row r="137" customFormat="false" ht="24" hidden="false" customHeight="false" outlineLevel="0" collapsed="false">
      <c r="A137" s="1" t="n">
        <v>2567</v>
      </c>
      <c r="B137" s="8" t="s">
        <v>18</v>
      </c>
      <c r="C137" s="8" t="s">
        <v>19</v>
      </c>
      <c r="D137" s="8" t="s">
        <v>20</v>
      </c>
      <c r="E137" s="8" t="s">
        <v>21</v>
      </c>
      <c r="F137" s="8" t="s">
        <v>22</v>
      </c>
      <c r="G137" s="10" t="s">
        <v>23</v>
      </c>
      <c r="H137" s="20" t="n">
        <v>7000</v>
      </c>
      <c r="I137" s="8" t="s">
        <v>24</v>
      </c>
      <c r="J137" s="8" t="s">
        <v>25</v>
      </c>
      <c r="K137" s="9" t="s">
        <v>26</v>
      </c>
      <c r="L137" s="20" t="n">
        <v>7000</v>
      </c>
      <c r="M137" s="20" t="n">
        <v>7000</v>
      </c>
      <c r="N137" s="17" t="n">
        <v>3430900520222</v>
      </c>
      <c r="O137" s="24" t="s">
        <v>95</v>
      </c>
      <c r="P137" s="14" t="s">
        <v>28</v>
      </c>
      <c r="Q137" s="15" t="n">
        <v>243650</v>
      </c>
      <c r="R137" s="33" t="n">
        <v>24532</v>
      </c>
    </row>
    <row r="138" customFormat="false" ht="24" hidden="false" customHeight="false" outlineLevel="0" collapsed="false">
      <c r="A138" s="1" t="n">
        <v>2567</v>
      </c>
      <c r="B138" s="8" t="s">
        <v>18</v>
      </c>
      <c r="C138" s="8" t="s">
        <v>19</v>
      </c>
      <c r="D138" s="8" t="s">
        <v>20</v>
      </c>
      <c r="E138" s="8" t="s">
        <v>21</v>
      </c>
      <c r="F138" s="8" t="s">
        <v>22</v>
      </c>
      <c r="G138" s="10" t="s">
        <v>23</v>
      </c>
      <c r="H138" s="20" t="n">
        <v>7000</v>
      </c>
      <c r="I138" s="8" t="s">
        <v>24</v>
      </c>
      <c r="J138" s="8" t="s">
        <v>25</v>
      </c>
      <c r="K138" s="9" t="s">
        <v>26</v>
      </c>
      <c r="L138" s="20" t="n">
        <v>7000</v>
      </c>
      <c r="M138" s="20" t="n">
        <v>7000</v>
      </c>
      <c r="N138" s="17" t="n">
        <v>3480400170095</v>
      </c>
      <c r="O138" s="24" t="s">
        <v>105</v>
      </c>
      <c r="P138" s="14" t="s">
        <v>28</v>
      </c>
      <c r="Q138" s="15" t="n">
        <v>243650</v>
      </c>
      <c r="R138" s="33" t="n">
        <v>24532</v>
      </c>
    </row>
    <row r="139" customFormat="false" ht="24" hidden="false" customHeight="false" outlineLevel="0" collapsed="false">
      <c r="A139" s="1" t="n">
        <v>2567</v>
      </c>
      <c r="B139" s="8" t="s">
        <v>18</v>
      </c>
      <c r="C139" s="8" t="s">
        <v>19</v>
      </c>
      <c r="D139" s="8" t="s">
        <v>20</v>
      </c>
      <c r="E139" s="8" t="s">
        <v>21</v>
      </c>
      <c r="F139" s="8" t="s">
        <v>22</v>
      </c>
      <c r="G139" s="10" t="s">
        <v>23</v>
      </c>
      <c r="H139" s="20" t="n">
        <v>7000</v>
      </c>
      <c r="I139" s="8" t="s">
        <v>24</v>
      </c>
      <c r="J139" s="8" t="s">
        <v>25</v>
      </c>
      <c r="K139" s="9" t="s">
        <v>26</v>
      </c>
      <c r="L139" s="20" t="n">
        <v>7000</v>
      </c>
      <c r="M139" s="20" t="n">
        <v>7000</v>
      </c>
      <c r="N139" s="17" t="n">
        <v>1489700025289</v>
      </c>
      <c r="O139" s="24" t="s">
        <v>154</v>
      </c>
      <c r="P139" s="14" t="s">
        <v>28</v>
      </c>
      <c r="Q139" s="15" t="n">
        <v>243650</v>
      </c>
      <c r="R139" s="33" t="n">
        <v>24532</v>
      </c>
    </row>
    <row r="140" customFormat="false" ht="24" hidden="false" customHeight="false" outlineLevel="0" collapsed="false">
      <c r="A140" s="1" t="n">
        <v>2567</v>
      </c>
      <c r="B140" s="8" t="s">
        <v>18</v>
      </c>
      <c r="C140" s="8" t="s">
        <v>19</v>
      </c>
      <c r="D140" s="8" t="s">
        <v>20</v>
      </c>
      <c r="E140" s="8" t="s">
        <v>21</v>
      </c>
      <c r="F140" s="8" t="s">
        <v>22</v>
      </c>
      <c r="G140" s="10" t="s">
        <v>23</v>
      </c>
      <c r="H140" s="11" t="n">
        <v>8000</v>
      </c>
      <c r="I140" s="8" t="s">
        <v>24</v>
      </c>
      <c r="J140" s="8" t="s">
        <v>25</v>
      </c>
      <c r="K140" s="9" t="s">
        <v>26</v>
      </c>
      <c r="L140" s="11" t="n">
        <v>8000</v>
      </c>
      <c r="M140" s="11" t="n">
        <v>8000</v>
      </c>
      <c r="N140" s="17" t="n">
        <v>3480400170052</v>
      </c>
      <c r="O140" s="24" t="s">
        <v>155</v>
      </c>
      <c r="P140" s="14" t="s">
        <v>28</v>
      </c>
      <c r="Q140" s="15" t="n">
        <v>243650</v>
      </c>
      <c r="R140" s="33" t="n">
        <v>24532</v>
      </c>
    </row>
    <row r="141" customFormat="false" ht="24" hidden="false" customHeight="false" outlineLevel="0" collapsed="false">
      <c r="A141" s="1" t="n">
        <v>2567</v>
      </c>
      <c r="B141" s="8" t="s">
        <v>18</v>
      </c>
      <c r="C141" s="8" t="s">
        <v>19</v>
      </c>
      <c r="D141" s="8" t="s">
        <v>20</v>
      </c>
      <c r="E141" s="8" t="s">
        <v>21</v>
      </c>
      <c r="F141" s="8" t="s">
        <v>22</v>
      </c>
      <c r="G141" s="10" t="s">
        <v>23</v>
      </c>
      <c r="H141" s="11" t="n">
        <v>8000</v>
      </c>
      <c r="I141" s="8" t="s">
        <v>24</v>
      </c>
      <c r="J141" s="8" t="s">
        <v>25</v>
      </c>
      <c r="K141" s="9" t="s">
        <v>26</v>
      </c>
      <c r="L141" s="11" t="n">
        <v>8000</v>
      </c>
      <c r="M141" s="11" t="n">
        <v>8000</v>
      </c>
      <c r="N141" s="17" t="n">
        <v>3480400304954</v>
      </c>
      <c r="O141" s="24" t="s">
        <v>46</v>
      </c>
      <c r="P141" s="14" t="s">
        <v>28</v>
      </c>
      <c r="Q141" s="15" t="n">
        <v>243650</v>
      </c>
      <c r="R141" s="33" t="n">
        <v>24532</v>
      </c>
    </row>
    <row r="142" customFormat="false" ht="24" hidden="false" customHeight="false" outlineLevel="0" collapsed="false">
      <c r="A142" s="1" t="n">
        <v>2567</v>
      </c>
      <c r="B142" s="8" t="s">
        <v>18</v>
      </c>
      <c r="C142" s="8" t="s">
        <v>19</v>
      </c>
      <c r="D142" s="8" t="s">
        <v>20</v>
      </c>
      <c r="E142" s="8" t="s">
        <v>21</v>
      </c>
      <c r="F142" s="8" t="s">
        <v>22</v>
      </c>
      <c r="G142" s="19" t="s">
        <v>156</v>
      </c>
      <c r="H142" s="20" t="n">
        <v>0</v>
      </c>
      <c r="I142" s="8" t="s">
        <v>24</v>
      </c>
      <c r="J142" s="8" t="s">
        <v>25</v>
      </c>
      <c r="K142" s="9" t="s">
        <v>26</v>
      </c>
      <c r="L142" s="20" t="n">
        <v>0</v>
      </c>
      <c r="M142" s="20" t="n">
        <v>0</v>
      </c>
      <c r="N142" s="17" t="s">
        <v>33</v>
      </c>
      <c r="O142" s="13" t="s">
        <v>34</v>
      </c>
      <c r="P142" s="14" t="s">
        <v>28</v>
      </c>
      <c r="Q142" s="15" t="n">
        <v>243650</v>
      </c>
      <c r="R142" s="33" t="n">
        <v>24532</v>
      </c>
    </row>
    <row r="143" customFormat="false" ht="24" hidden="false" customHeight="false" outlineLevel="0" collapsed="false">
      <c r="A143" s="1" t="n">
        <v>2567</v>
      </c>
      <c r="B143" s="8" t="s">
        <v>18</v>
      </c>
      <c r="C143" s="8" t="s">
        <v>19</v>
      </c>
      <c r="D143" s="8" t="s">
        <v>20</v>
      </c>
      <c r="E143" s="8" t="s">
        <v>21</v>
      </c>
      <c r="F143" s="8" t="s">
        <v>22</v>
      </c>
      <c r="G143" s="10" t="s">
        <v>157</v>
      </c>
      <c r="H143" s="11" t="n">
        <v>155120.4</v>
      </c>
      <c r="I143" s="8" t="s">
        <v>24</v>
      </c>
      <c r="J143" s="8" t="s">
        <v>25</v>
      </c>
      <c r="K143" s="9" t="s">
        <v>26</v>
      </c>
      <c r="L143" s="11" t="n">
        <v>155120.4</v>
      </c>
      <c r="M143" s="11" t="n">
        <v>155120.4</v>
      </c>
      <c r="N143" s="17" t="s">
        <v>68</v>
      </c>
      <c r="O143" s="24" t="s">
        <v>69</v>
      </c>
      <c r="P143" s="38" t="n">
        <v>67029072662</v>
      </c>
      <c r="Q143" s="15" t="n">
        <v>243654</v>
      </c>
      <c r="R143" s="33" t="n">
        <v>24517</v>
      </c>
    </row>
    <row r="144" customFormat="false" ht="24" hidden="false" customHeight="false" outlineLevel="0" collapsed="false">
      <c r="A144" s="1" t="n">
        <v>2567</v>
      </c>
      <c r="B144" s="8" t="s">
        <v>18</v>
      </c>
      <c r="C144" s="8" t="s">
        <v>19</v>
      </c>
      <c r="D144" s="8" t="s">
        <v>20</v>
      </c>
      <c r="E144" s="8" t="s">
        <v>21</v>
      </c>
      <c r="F144" s="8" t="s">
        <v>22</v>
      </c>
      <c r="G144" s="10" t="s">
        <v>158</v>
      </c>
      <c r="H144" s="21" t="n">
        <v>20000</v>
      </c>
      <c r="I144" s="8" t="s">
        <v>24</v>
      </c>
      <c r="J144" s="8" t="s">
        <v>25</v>
      </c>
      <c r="K144" s="9" t="s">
        <v>26</v>
      </c>
      <c r="L144" s="21" t="n">
        <v>20000</v>
      </c>
      <c r="M144" s="21" t="n">
        <v>20000</v>
      </c>
      <c r="N144" s="23" t="n">
        <v>4807164000016</v>
      </c>
      <c r="O144" s="24" t="s">
        <v>159</v>
      </c>
      <c r="P144" s="39" t="n">
        <v>67029025969</v>
      </c>
      <c r="Q144" s="15" t="n">
        <v>243654</v>
      </c>
      <c r="R144" s="33" t="n">
        <v>24511</v>
      </c>
    </row>
    <row r="145" customFormat="false" ht="24" hidden="false" customHeight="false" outlineLevel="0" collapsed="false">
      <c r="A145" s="1" t="n">
        <v>2567</v>
      </c>
      <c r="B145" s="8" t="s">
        <v>18</v>
      </c>
      <c r="C145" s="8" t="s">
        <v>19</v>
      </c>
      <c r="D145" s="8" t="s">
        <v>20</v>
      </c>
      <c r="E145" s="8" t="s">
        <v>21</v>
      </c>
      <c r="F145" s="8" t="s">
        <v>22</v>
      </c>
      <c r="G145" s="10" t="s">
        <v>160</v>
      </c>
      <c r="H145" s="20" t="n">
        <v>2454.15</v>
      </c>
      <c r="I145" s="8" t="s">
        <v>24</v>
      </c>
      <c r="J145" s="8" t="s">
        <v>25</v>
      </c>
      <c r="K145" s="9" t="s">
        <v>26</v>
      </c>
      <c r="L145" s="20" t="n">
        <v>2454.15</v>
      </c>
      <c r="M145" s="20" t="n">
        <v>2454.15</v>
      </c>
      <c r="N145" s="23" t="n">
        <v>485557000263</v>
      </c>
      <c r="O145" s="24" t="s">
        <v>161</v>
      </c>
      <c r="P145" s="38" t="n">
        <v>67029251277</v>
      </c>
      <c r="Q145" s="15" t="n">
        <v>243654</v>
      </c>
      <c r="R145" s="33" t="n">
        <v>24515</v>
      </c>
    </row>
    <row r="146" customFormat="false" ht="24" hidden="false" customHeight="false" outlineLevel="0" collapsed="false">
      <c r="A146" s="1" t="n">
        <v>2567</v>
      </c>
      <c r="B146" s="8" t="s">
        <v>18</v>
      </c>
      <c r="C146" s="8" t="s">
        <v>19</v>
      </c>
      <c r="D146" s="8" t="s">
        <v>20</v>
      </c>
      <c r="E146" s="8" t="s">
        <v>21</v>
      </c>
      <c r="F146" s="8" t="s">
        <v>22</v>
      </c>
      <c r="G146" s="10" t="s">
        <v>162</v>
      </c>
      <c r="H146" s="20" t="n">
        <v>17000</v>
      </c>
      <c r="I146" s="8" t="s">
        <v>24</v>
      </c>
      <c r="J146" s="8" t="s">
        <v>25</v>
      </c>
      <c r="K146" s="9" t="s">
        <v>26</v>
      </c>
      <c r="L146" s="20" t="n">
        <v>17000</v>
      </c>
      <c r="M146" s="20" t="n">
        <v>17000</v>
      </c>
      <c r="N146" s="17" t="s">
        <v>98</v>
      </c>
      <c r="O146" s="24" t="s">
        <v>99</v>
      </c>
      <c r="P146" s="39" t="n">
        <v>67029059160</v>
      </c>
      <c r="Q146" s="15" t="n">
        <v>243664</v>
      </c>
      <c r="R146" s="33" t="n">
        <v>24525</v>
      </c>
    </row>
    <row r="147" customFormat="false" ht="24" hidden="false" customHeight="false" outlineLevel="0" collapsed="false">
      <c r="A147" s="1" t="n">
        <v>2567</v>
      </c>
      <c r="B147" s="8" t="s">
        <v>18</v>
      </c>
      <c r="C147" s="8" t="s">
        <v>19</v>
      </c>
      <c r="D147" s="8" t="s">
        <v>20</v>
      </c>
      <c r="E147" s="8" t="s">
        <v>21</v>
      </c>
      <c r="F147" s="8" t="s">
        <v>22</v>
      </c>
      <c r="G147" s="10" t="s">
        <v>163</v>
      </c>
      <c r="H147" s="20" t="n">
        <v>6000</v>
      </c>
      <c r="I147" s="8" t="s">
        <v>24</v>
      </c>
      <c r="J147" s="8" t="s">
        <v>25</v>
      </c>
      <c r="K147" s="9" t="s">
        <v>26</v>
      </c>
      <c r="L147" s="20" t="n">
        <v>6000</v>
      </c>
      <c r="M147" s="20" t="n">
        <v>6000</v>
      </c>
      <c r="N147" s="17" t="n">
        <v>1489900072221</v>
      </c>
      <c r="O147" s="24" t="s">
        <v>164</v>
      </c>
      <c r="P147" s="38" t="n">
        <v>67029296327</v>
      </c>
      <c r="Q147" s="15" t="n">
        <v>243669</v>
      </c>
      <c r="R147" s="33" t="n">
        <v>24527</v>
      </c>
    </row>
    <row r="148" customFormat="false" ht="24" hidden="false" customHeight="false" outlineLevel="0" collapsed="false">
      <c r="A148" s="1" t="n">
        <v>2567</v>
      </c>
      <c r="B148" s="8" t="s">
        <v>18</v>
      </c>
      <c r="C148" s="8" t="s">
        <v>19</v>
      </c>
      <c r="D148" s="8" t="s">
        <v>20</v>
      </c>
      <c r="E148" s="8" t="s">
        <v>21</v>
      </c>
      <c r="F148" s="8" t="s">
        <v>22</v>
      </c>
      <c r="G148" s="10" t="s">
        <v>165</v>
      </c>
      <c r="H148" s="20" t="n">
        <v>5000</v>
      </c>
      <c r="I148" s="8" t="s">
        <v>24</v>
      </c>
      <c r="J148" s="8" t="s">
        <v>25</v>
      </c>
      <c r="K148" s="9" t="s">
        <v>26</v>
      </c>
      <c r="L148" s="20" t="n">
        <v>5000</v>
      </c>
      <c r="M148" s="20" t="n">
        <v>5000</v>
      </c>
      <c r="N148" s="17" t="n">
        <v>3480400156238</v>
      </c>
      <c r="O148" s="24" t="s">
        <v>166</v>
      </c>
      <c r="P148" s="40" t="n">
        <v>670229302675</v>
      </c>
      <c r="Q148" s="15" t="n">
        <v>243669</v>
      </c>
      <c r="R148" s="33" t="n">
        <v>24527</v>
      </c>
    </row>
    <row r="149" customFormat="false" ht="24" hidden="false" customHeight="false" outlineLevel="0" collapsed="false">
      <c r="A149" s="1" t="n">
        <v>2567</v>
      </c>
      <c r="B149" s="8" t="s">
        <v>18</v>
      </c>
      <c r="C149" s="8" t="s">
        <v>19</v>
      </c>
      <c r="D149" s="8" t="s">
        <v>20</v>
      </c>
      <c r="E149" s="8" t="s">
        <v>21</v>
      </c>
      <c r="F149" s="8" t="s">
        <v>22</v>
      </c>
      <c r="G149" s="10" t="s">
        <v>167</v>
      </c>
      <c r="H149" s="20" t="n">
        <v>21600</v>
      </c>
      <c r="I149" s="8" t="s">
        <v>24</v>
      </c>
      <c r="J149" s="8" t="s">
        <v>25</v>
      </c>
      <c r="K149" s="9" t="s">
        <v>26</v>
      </c>
      <c r="L149" s="20" t="n">
        <v>21600</v>
      </c>
      <c r="M149" s="20" t="n">
        <v>21600</v>
      </c>
      <c r="N149" s="17" t="n">
        <v>3471000189164</v>
      </c>
      <c r="O149" s="29" t="s">
        <v>168</v>
      </c>
      <c r="P149" s="38" t="n">
        <v>67029296479</v>
      </c>
      <c r="Q149" s="15" t="n">
        <v>243669</v>
      </c>
      <c r="R149" s="33" t="n">
        <v>24528</v>
      </c>
    </row>
    <row r="150" customFormat="false" ht="24" hidden="false" customHeight="false" outlineLevel="0" collapsed="false">
      <c r="A150" s="1" t="n">
        <v>2567</v>
      </c>
      <c r="B150" s="8" t="s">
        <v>18</v>
      </c>
      <c r="C150" s="8" t="s">
        <v>19</v>
      </c>
      <c r="D150" s="8" t="s">
        <v>20</v>
      </c>
      <c r="E150" s="8" t="s">
        <v>21</v>
      </c>
      <c r="F150" s="8" t="s">
        <v>22</v>
      </c>
      <c r="G150" s="10" t="s">
        <v>169</v>
      </c>
      <c r="H150" s="20" t="n">
        <v>5800</v>
      </c>
      <c r="I150" s="8" t="s">
        <v>24</v>
      </c>
      <c r="J150" s="8" t="s">
        <v>25</v>
      </c>
      <c r="K150" s="9" t="s">
        <v>26</v>
      </c>
      <c r="L150" s="20" t="n">
        <v>5800</v>
      </c>
      <c r="M150" s="20" t="n">
        <v>5800</v>
      </c>
      <c r="N150" s="17" t="n">
        <v>3710100059641</v>
      </c>
      <c r="O150" s="24" t="s">
        <v>36</v>
      </c>
      <c r="P150" s="39" t="n">
        <v>67029305730</v>
      </c>
      <c r="Q150" s="15" t="n">
        <v>243669</v>
      </c>
      <c r="R150" s="33" t="n">
        <v>24528</v>
      </c>
    </row>
    <row r="151" customFormat="false" ht="24" hidden="false" customHeight="false" outlineLevel="0" collapsed="false">
      <c r="A151" s="1" t="n">
        <v>2567</v>
      </c>
      <c r="B151" s="8" t="s">
        <v>18</v>
      </c>
      <c r="C151" s="8" t="s">
        <v>19</v>
      </c>
      <c r="D151" s="8" t="s">
        <v>20</v>
      </c>
      <c r="E151" s="8" t="s">
        <v>21</v>
      </c>
      <c r="F151" s="8" t="s">
        <v>22</v>
      </c>
      <c r="G151" s="10" t="s">
        <v>170</v>
      </c>
      <c r="H151" s="20" t="n">
        <v>17300</v>
      </c>
      <c r="I151" s="8" t="s">
        <v>24</v>
      </c>
      <c r="J151" s="8" t="s">
        <v>25</v>
      </c>
      <c r="K151" s="9" t="s">
        <v>26</v>
      </c>
      <c r="L151" s="20" t="n">
        <v>17300</v>
      </c>
      <c r="M151" s="20" t="n">
        <v>17300</v>
      </c>
      <c r="N151" s="17" t="n">
        <v>3801500236231</v>
      </c>
      <c r="O151" s="24" t="s">
        <v>171</v>
      </c>
      <c r="P151" s="38" t="n">
        <v>67029306646</v>
      </c>
      <c r="Q151" s="15" t="n">
        <v>243669</v>
      </c>
      <c r="R151" s="33" t="n">
        <v>24527</v>
      </c>
    </row>
    <row r="152" customFormat="false" ht="24" hidden="false" customHeight="false" outlineLevel="0" collapsed="false">
      <c r="A152" s="1" t="n">
        <v>2567</v>
      </c>
      <c r="B152" s="8" t="s">
        <v>18</v>
      </c>
      <c r="C152" s="8" t="s">
        <v>19</v>
      </c>
      <c r="D152" s="8" t="s">
        <v>20</v>
      </c>
      <c r="E152" s="8" t="s">
        <v>21</v>
      </c>
      <c r="F152" s="8" t="s">
        <v>22</v>
      </c>
      <c r="G152" s="10" t="s">
        <v>172</v>
      </c>
      <c r="H152" s="20" t="n">
        <v>198500</v>
      </c>
      <c r="I152" s="8" t="s">
        <v>24</v>
      </c>
      <c r="J152" s="8" t="s">
        <v>25</v>
      </c>
      <c r="K152" s="9" t="s">
        <v>26</v>
      </c>
      <c r="L152" s="20" t="n">
        <v>198500</v>
      </c>
      <c r="M152" s="20" t="n">
        <v>198500</v>
      </c>
      <c r="N152" s="17" t="n">
        <v>1409903099741</v>
      </c>
      <c r="O152" s="24" t="s">
        <v>173</v>
      </c>
      <c r="P152" s="39" t="n">
        <v>67029360994</v>
      </c>
      <c r="Q152" s="15" t="n">
        <v>243669</v>
      </c>
      <c r="R152" s="33" t="n">
        <v>24537</v>
      </c>
    </row>
    <row r="153" customFormat="false" ht="24" hidden="false" customHeight="false" outlineLevel="0" collapsed="false">
      <c r="A153" s="1" t="n">
        <v>2567</v>
      </c>
      <c r="B153" s="8" t="s">
        <v>18</v>
      </c>
      <c r="C153" s="8" t="s">
        <v>19</v>
      </c>
      <c r="D153" s="8" t="s">
        <v>20</v>
      </c>
      <c r="E153" s="8" t="s">
        <v>21</v>
      </c>
      <c r="F153" s="8" t="s">
        <v>22</v>
      </c>
      <c r="G153" s="10" t="s">
        <v>174</v>
      </c>
      <c r="H153" s="20" t="n">
        <v>57575</v>
      </c>
      <c r="I153" s="8" t="s">
        <v>24</v>
      </c>
      <c r="J153" s="8" t="s">
        <v>25</v>
      </c>
      <c r="K153" s="9" t="s">
        <v>26</v>
      </c>
      <c r="L153" s="20" t="n">
        <v>57575</v>
      </c>
      <c r="M153" s="20" t="n">
        <v>57575</v>
      </c>
      <c r="N153" s="17" t="n">
        <v>3729800103285</v>
      </c>
      <c r="O153" s="24" t="s">
        <v>175</v>
      </c>
      <c r="P153" s="41" t="n">
        <v>670293661856</v>
      </c>
      <c r="Q153" s="15" t="n">
        <v>243669</v>
      </c>
      <c r="R153" s="33" t="n">
        <v>24530</v>
      </c>
    </row>
    <row r="154" customFormat="false" ht="24" hidden="false" customHeight="false" outlineLevel="0" collapsed="false">
      <c r="A154" s="1" t="n">
        <v>2567</v>
      </c>
      <c r="B154" s="8" t="s">
        <v>18</v>
      </c>
      <c r="C154" s="8" t="s">
        <v>19</v>
      </c>
      <c r="D154" s="8" t="s">
        <v>20</v>
      </c>
      <c r="E154" s="8" t="s">
        <v>21</v>
      </c>
      <c r="F154" s="8" t="s">
        <v>22</v>
      </c>
      <c r="G154" s="10" t="s">
        <v>176</v>
      </c>
      <c r="H154" s="20" t="n">
        <v>13900</v>
      </c>
      <c r="I154" s="8" t="s">
        <v>24</v>
      </c>
      <c r="J154" s="8" t="s">
        <v>25</v>
      </c>
      <c r="K154" s="9" t="s">
        <v>26</v>
      </c>
      <c r="L154" s="20" t="n">
        <v>13900</v>
      </c>
      <c r="M154" s="20" t="n">
        <v>13900</v>
      </c>
      <c r="N154" s="17" t="n">
        <v>3470800021518</v>
      </c>
      <c r="O154" s="24" t="s">
        <v>99</v>
      </c>
      <c r="P154" s="39" t="n">
        <v>67029363445</v>
      </c>
      <c r="Q154" s="15" t="n">
        <v>243669</v>
      </c>
      <c r="R154" s="33" t="n">
        <v>24530</v>
      </c>
    </row>
    <row r="155" customFormat="false" ht="24" hidden="false" customHeight="false" outlineLevel="0" collapsed="false">
      <c r="A155" s="1" t="n">
        <v>2567</v>
      </c>
      <c r="B155" s="8" t="s">
        <v>18</v>
      </c>
      <c r="C155" s="8" t="s">
        <v>19</v>
      </c>
      <c r="D155" s="8" t="s">
        <v>20</v>
      </c>
      <c r="E155" s="8" t="s">
        <v>21</v>
      </c>
      <c r="F155" s="8" t="s">
        <v>22</v>
      </c>
      <c r="G155" s="10" t="s">
        <v>23</v>
      </c>
      <c r="H155" s="20" t="n">
        <v>8000</v>
      </c>
      <c r="I155" s="8" t="s">
        <v>24</v>
      </c>
      <c r="J155" s="8" t="s">
        <v>25</v>
      </c>
      <c r="K155" s="9" t="s">
        <v>26</v>
      </c>
      <c r="L155" s="20" t="n">
        <v>8000</v>
      </c>
      <c r="M155" s="20" t="n">
        <v>8000</v>
      </c>
      <c r="N155" s="17" t="n">
        <v>1480400118712</v>
      </c>
      <c r="O155" s="24" t="s">
        <v>29</v>
      </c>
      <c r="P155" s="14" t="s">
        <v>28</v>
      </c>
      <c r="Q155" s="15" t="s">
        <v>177</v>
      </c>
      <c r="R155" s="33" t="n">
        <v>24562</v>
      </c>
    </row>
    <row r="156" customFormat="false" ht="24" hidden="false" customHeight="false" outlineLevel="0" collapsed="false">
      <c r="A156" s="1" t="n">
        <v>2567</v>
      </c>
      <c r="B156" s="8" t="s">
        <v>18</v>
      </c>
      <c r="C156" s="8" t="s">
        <v>19</v>
      </c>
      <c r="D156" s="8" t="s">
        <v>20</v>
      </c>
      <c r="E156" s="8" t="s">
        <v>21</v>
      </c>
      <c r="F156" s="8" t="s">
        <v>22</v>
      </c>
      <c r="G156" s="10" t="s">
        <v>23</v>
      </c>
      <c r="H156" s="20" t="n">
        <v>8000</v>
      </c>
      <c r="I156" s="8" t="s">
        <v>24</v>
      </c>
      <c r="J156" s="8" t="s">
        <v>25</v>
      </c>
      <c r="K156" s="9" t="s">
        <v>26</v>
      </c>
      <c r="L156" s="20" t="n">
        <v>8000</v>
      </c>
      <c r="M156" s="20" t="n">
        <v>8000</v>
      </c>
      <c r="N156" s="17" t="n">
        <v>3480400170095</v>
      </c>
      <c r="O156" s="24" t="s">
        <v>105</v>
      </c>
      <c r="P156" s="14" t="s">
        <v>28</v>
      </c>
      <c r="Q156" s="15" t="s">
        <v>177</v>
      </c>
      <c r="R156" s="33" t="n">
        <v>24562</v>
      </c>
    </row>
    <row r="157" customFormat="false" ht="24" hidden="false" customHeight="false" outlineLevel="0" collapsed="false">
      <c r="A157" s="1" t="n">
        <v>2567</v>
      </c>
      <c r="B157" s="8" t="s">
        <v>18</v>
      </c>
      <c r="C157" s="8" t="s">
        <v>19</v>
      </c>
      <c r="D157" s="8" t="s">
        <v>20</v>
      </c>
      <c r="E157" s="8" t="s">
        <v>21</v>
      </c>
      <c r="F157" s="8" t="s">
        <v>22</v>
      </c>
      <c r="G157" s="10" t="s">
        <v>23</v>
      </c>
      <c r="H157" s="11" t="n">
        <v>8000</v>
      </c>
      <c r="I157" s="8" t="s">
        <v>24</v>
      </c>
      <c r="J157" s="8" t="s">
        <v>25</v>
      </c>
      <c r="K157" s="9" t="s">
        <v>26</v>
      </c>
      <c r="L157" s="11" t="n">
        <v>8000</v>
      </c>
      <c r="M157" s="11" t="n">
        <v>8000</v>
      </c>
      <c r="N157" s="17" t="n">
        <v>3480400160421</v>
      </c>
      <c r="O157" s="24" t="s">
        <v>41</v>
      </c>
      <c r="P157" s="14" t="s">
        <v>28</v>
      </c>
      <c r="Q157" s="15" t="s">
        <v>177</v>
      </c>
      <c r="R157" s="33" t="n">
        <v>24562</v>
      </c>
    </row>
    <row r="158" customFormat="false" ht="24" hidden="false" customHeight="false" outlineLevel="0" collapsed="false">
      <c r="A158" s="1" t="n">
        <v>2567</v>
      </c>
      <c r="B158" s="8" t="s">
        <v>18</v>
      </c>
      <c r="C158" s="8" t="s">
        <v>19</v>
      </c>
      <c r="D158" s="8" t="s">
        <v>20</v>
      </c>
      <c r="E158" s="8" t="s">
        <v>21</v>
      </c>
      <c r="F158" s="8" t="s">
        <v>22</v>
      </c>
      <c r="G158" s="10" t="s">
        <v>23</v>
      </c>
      <c r="H158" s="11" t="n">
        <v>8000</v>
      </c>
      <c r="I158" s="8" t="s">
        <v>24</v>
      </c>
      <c r="J158" s="8" t="s">
        <v>25</v>
      </c>
      <c r="K158" s="9" t="s">
        <v>26</v>
      </c>
      <c r="L158" s="11" t="n">
        <v>8000</v>
      </c>
      <c r="M158" s="11" t="n">
        <v>8000</v>
      </c>
      <c r="N158" s="17" t="n">
        <v>3480400151236</v>
      </c>
      <c r="O158" s="24" t="s">
        <v>42</v>
      </c>
      <c r="P158" s="14" t="s">
        <v>28</v>
      </c>
      <c r="Q158" s="15" t="s">
        <v>177</v>
      </c>
      <c r="R158" s="33" t="n">
        <v>24562</v>
      </c>
    </row>
    <row r="159" customFormat="false" ht="24" hidden="false" customHeight="false" outlineLevel="0" collapsed="false">
      <c r="A159" s="1" t="n">
        <v>2567</v>
      </c>
      <c r="B159" s="8" t="s">
        <v>18</v>
      </c>
      <c r="C159" s="8" t="s">
        <v>19</v>
      </c>
      <c r="D159" s="8" t="s">
        <v>20</v>
      </c>
      <c r="E159" s="8" t="s">
        <v>21</v>
      </c>
      <c r="F159" s="8" t="s">
        <v>22</v>
      </c>
      <c r="G159" s="10" t="s">
        <v>23</v>
      </c>
      <c r="H159" s="11" t="n">
        <v>8000</v>
      </c>
      <c r="I159" s="8" t="s">
        <v>24</v>
      </c>
      <c r="J159" s="8" t="s">
        <v>25</v>
      </c>
      <c r="K159" s="9" t="s">
        <v>26</v>
      </c>
      <c r="L159" s="11" t="n">
        <v>8000</v>
      </c>
      <c r="M159" s="11" t="n">
        <v>8000</v>
      </c>
      <c r="N159" s="17" t="n">
        <v>3480400360714</v>
      </c>
      <c r="O159" s="24" t="s">
        <v>44</v>
      </c>
      <c r="P159" s="14" t="s">
        <v>28</v>
      </c>
      <c r="Q159" s="15" t="s">
        <v>177</v>
      </c>
      <c r="R159" s="33" t="n">
        <v>24562</v>
      </c>
    </row>
    <row r="160" customFormat="false" ht="24" hidden="false" customHeight="false" outlineLevel="0" collapsed="false">
      <c r="A160" s="1" t="n">
        <v>2567</v>
      </c>
      <c r="B160" s="8" t="s">
        <v>18</v>
      </c>
      <c r="C160" s="8" t="s">
        <v>19</v>
      </c>
      <c r="D160" s="8" t="s">
        <v>20</v>
      </c>
      <c r="E160" s="8" t="s">
        <v>21</v>
      </c>
      <c r="F160" s="8" t="s">
        <v>22</v>
      </c>
      <c r="G160" s="10" t="s">
        <v>23</v>
      </c>
      <c r="H160" s="11" t="n">
        <v>8000</v>
      </c>
      <c r="I160" s="8" t="s">
        <v>24</v>
      </c>
      <c r="J160" s="8" t="s">
        <v>25</v>
      </c>
      <c r="K160" s="9" t="s">
        <v>26</v>
      </c>
      <c r="L160" s="11" t="n">
        <v>8000</v>
      </c>
      <c r="M160" s="11" t="n">
        <v>8000</v>
      </c>
      <c r="N160" s="17" t="n">
        <v>1481100022401</v>
      </c>
      <c r="O160" s="24" t="s">
        <v>94</v>
      </c>
      <c r="P160" s="14" t="s">
        <v>28</v>
      </c>
      <c r="Q160" s="15" t="s">
        <v>177</v>
      </c>
      <c r="R160" s="33" t="n">
        <v>24562</v>
      </c>
    </row>
    <row r="161" customFormat="false" ht="24" hidden="false" customHeight="false" outlineLevel="0" collapsed="false">
      <c r="A161" s="1" t="n">
        <v>2567</v>
      </c>
      <c r="B161" s="8" t="s">
        <v>18</v>
      </c>
      <c r="C161" s="8" t="s">
        <v>19</v>
      </c>
      <c r="D161" s="8" t="s">
        <v>20</v>
      </c>
      <c r="E161" s="8" t="s">
        <v>21</v>
      </c>
      <c r="F161" s="8" t="s">
        <v>22</v>
      </c>
      <c r="G161" s="10" t="s">
        <v>23</v>
      </c>
      <c r="H161" s="11" t="n">
        <v>8000</v>
      </c>
      <c r="I161" s="8" t="s">
        <v>24</v>
      </c>
      <c r="J161" s="8" t="s">
        <v>25</v>
      </c>
      <c r="K161" s="9" t="s">
        <v>26</v>
      </c>
      <c r="L161" s="11" t="n">
        <v>8000</v>
      </c>
      <c r="M161" s="11" t="n">
        <v>8000</v>
      </c>
      <c r="N161" s="17" t="n">
        <v>3430900520222</v>
      </c>
      <c r="O161" s="24" t="s">
        <v>95</v>
      </c>
      <c r="P161" s="14" t="s">
        <v>28</v>
      </c>
      <c r="Q161" s="15" t="s">
        <v>177</v>
      </c>
      <c r="R161" s="33" t="n">
        <v>24562</v>
      </c>
    </row>
    <row r="162" customFormat="false" ht="24" hidden="false" customHeight="false" outlineLevel="0" collapsed="false">
      <c r="A162" s="1" t="n">
        <v>2567</v>
      </c>
      <c r="B162" s="8" t="s">
        <v>18</v>
      </c>
      <c r="C162" s="8" t="s">
        <v>19</v>
      </c>
      <c r="D162" s="8" t="s">
        <v>20</v>
      </c>
      <c r="E162" s="8" t="s">
        <v>21</v>
      </c>
      <c r="F162" s="8" t="s">
        <v>22</v>
      </c>
      <c r="G162" s="10" t="s">
        <v>23</v>
      </c>
      <c r="H162" s="11" t="n">
        <v>8000</v>
      </c>
      <c r="I162" s="8" t="s">
        <v>24</v>
      </c>
      <c r="J162" s="8" t="s">
        <v>25</v>
      </c>
      <c r="K162" s="9" t="s">
        <v>26</v>
      </c>
      <c r="L162" s="11" t="n">
        <v>8000</v>
      </c>
      <c r="M162" s="11" t="n">
        <v>8000</v>
      </c>
      <c r="N162" s="17" t="n">
        <v>1489700025289</v>
      </c>
      <c r="O162" s="24" t="s">
        <v>154</v>
      </c>
      <c r="P162" s="14" t="s">
        <v>28</v>
      </c>
      <c r="Q162" s="15" t="s">
        <v>177</v>
      </c>
      <c r="R162" s="33" t="n">
        <v>24562</v>
      </c>
    </row>
    <row r="163" customFormat="false" ht="24" hidden="false" customHeight="false" outlineLevel="0" collapsed="false">
      <c r="A163" s="1" t="n">
        <v>2567</v>
      </c>
      <c r="B163" s="8" t="s">
        <v>18</v>
      </c>
      <c r="C163" s="8" t="s">
        <v>19</v>
      </c>
      <c r="D163" s="8" t="s">
        <v>20</v>
      </c>
      <c r="E163" s="8" t="s">
        <v>21</v>
      </c>
      <c r="F163" s="8" t="s">
        <v>22</v>
      </c>
      <c r="G163" s="10" t="s">
        <v>23</v>
      </c>
      <c r="H163" s="11" t="n">
        <v>8000</v>
      </c>
      <c r="I163" s="8" t="s">
        <v>24</v>
      </c>
      <c r="J163" s="8" t="s">
        <v>25</v>
      </c>
      <c r="K163" s="9" t="s">
        <v>26</v>
      </c>
      <c r="L163" s="11" t="n">
        <v>8000</v>
      </c>
      <c r="M163" s="11" t="n">
        <v>8000</v>
      </c>
      <c r="N163" s="17" t="n">
        <v>3480400170052</v>
      </c>
      <c r="O163" s="24" t="s">
        <v>45</v>
      </c>
      <c r="P163" s="14" t="s">
        <v>28</v>
      </c>
      <c r="Q163" s="15" t="s">
        <v>177</v>
      </c>
      <c r="R163" s="33" t="n">
        <v>24562</v>
      </c>
    </row>
    <row r="164" customFormat="false" ht="24" hidden="false" customHeight="false" outlineLevel="0" collapsed="false">
      <c r="A164" s="1" t="n">
        <v>2567</v>
      </c>
      <c r="B164" s="8" t="s">
        <v>18</v>
      </c>
      <c r="C164" s="8" t="s">
        <v>19</v>
      </c>
      <c r="D164" s="8" t="s">
        <v>20</v>
      </c>
      <c r="E164" s="8" t="s">
        <v>21</v>
      </c>
      <c r="F164" s="8" t="s">
        <v>22</v>
      </c>
      <c r="G164" s="10" t="s">
        <v>23</v>
      </c>
      <c r="H164" s="11" t="n">
        <v>8000</v>
      </c>
      <c r="I164" s="8" t="s">
        <v>24</v>
      </c>
      <c r="J164" s="8" t="s">
        <v>25</v>
      </c>
      <c r="K164" s="9" t="s">
        <v>26</v>
      </c>
      <c r="L164" s="11" t="n">
        <v>8000</v>
      </c>
      <c r="M164" s="11" t="n">
        <v>8000</v>
      </c>
      <c r="N164" s="17" t="n">
        <v>3480400304954</v>
      </c>
      <c r="O164" s="24" t="s">
        <v>46</v>
      </c>
      <c r="P164" s="14" t="s">
        <v>28</v>
      </c>
      <c r="Q164" s="15" t="s">
        <v>177</v>
      </c>
      <c r="R164" s="33" t="n">
        <v>24562</v>
      </c>
    </row>
    <row r="165" customFormat="false" ht="24" hidden="false" customHeight="false" outlineLevel="0" collapsed="false">
      <c r="A165" s="1" t="n">
        <v>2567</v>
      </c>
      <c r="B165" s="8" t="s">
        <v>18</v>
      </c>
      <c r="C165" s="8" t="s">
        <v>19</v>
      </c>
      <c r="D165" s="8" t="s">
        <v>20</v>
      </c>
      <c r="E165" s="8" t="s">
        <v>21</v>
      </c>
      <c r="F165" s="8" t="s">
        <v>22</v>
      </c>
      <c r="G165" s="10" t="s">
        <v>178</v>
      </c>
      <c r="H165" s="20" t="n">
        <v>20000</v>
      </c>
      <c r="I165" s="8" t="s">
        <v>24</v>
      </c>
      <c r="J165" s="8" t="s">
        <v>25</v>
      </c>
      <c r="K165" s="9" t="s">
        <v>26</v>
      </c>
      <c r="L165" s="20" t="n">
        <v>20000</v>
      </c>
      <c r="M165" s="20" t="n">
        <v>20000</v>
      </c>
      <c r="N165" s="17" t="n">
        <v>1471500001672</v>
      </c>
      <c r="O165" s="24" t="s">
        <v>179</v>
      </c>
      <c r="P165" s="38" t="n">
        <v>67029518505</v>
      </c>
      <c r="Q165" s="15" t="s">
        <v>177</v>
      </c>
      <c r="R165" s="33" t="n">
        <v>24536</v>
      </c>
    </row>
    <row r="166" customFormat="false" ht="24" hidden="false" customHeight="false" outlineLevel="0" collapsed="false">
      <c r="A166" s="1" t="n">
        <v>2567</v>
      </c>
      <c r="B166" s="8" t="s">
        <v>18</v>
      </c>
      <c r="C166" s="8" t="s">
        <v>19</v>
      </c>
      <c r="D166" s="8" t="s">
        <v>20</v>
      </c>
      <c r="E166" s="8" t="s">
        <v>21</v>
      </c>
      <c r="F166" s="8" t="s">
        <v>22</v>
      </c>
      <c r="G166" s="10" t="s">
        <v>23</v>
      </c>
      <c r="H166" s="20" t="n">
        <v>8000</v>
      </c>
      <c r="I166" s="8" t="s">
        <v>24</v>
      </c>
      <c r="J166" s="8" t="s">
        <v>25</v>
      </c>
      <c r="K166" s="9" t="s">
        <v>26</v>
      </c>
      <c r="L166" s="20" t="n">
        <v>8000</v>
      </c>
      <c r="M166" s="20" t="n">
        <v>8000</v>
      </c>
      <c r="N166" s="17" t="n">
        <v>3430900499495</v>
      </c>
      <c r="O166" s="24" t="s">
        <v>38</v>
      </c>
      <c r="P166" s="14" t="s">
        <v>28</v>
      </c>
      <c r="Q166" s="15" t="n">
        <v>243678</v>
      </c>
      <c r="R166" s="33" t="n">
        <v>24562</v>
      </c>
    </row>
    <row r="167" customFormat="false" ht="24" hidden="false" customHeight="false" outlineLevel="0" collapsed="false">
      <c r="A167" s="1" t="n">
        <v>2567</v>
      </c>
      <c r="B167" s="8" t="s">
        <v>18</v>
      </c>
      <c r="C167" s="8" t="s">
        <v>19</v>
      </c>
      <c r="D167" s="8" t="s">
        <v>20</v>
      </c>
      <c r="E167" s="8" t="s">
        <v>21</v>
      </c>
      <c r="F167" s="8" t="s">
        <v>22</v>
      </c>
      <c r="G167" s="10" t="s">
        <v>23</v>
      </c>
      <c r="H167" s="20" t="n">
        <v>5000</v>
      </c>
      <c r="I167" s="8" t="s">
        <v>24</v>
      </c>
      <c r="J167" s="8" t="s">
        <v>25</v>
      </c>
      <c r="K167" s="9" t="s">
        <v>26</v>
      </c>
      <c r="L167" s="20" t="n">
        <v>5000</v>
      </c>
      <c r="M167" s="20" t="n">
        <v>5000</v>
      </c>
      <c r="N167" s="17" t="n">
        <v>3480800078129</v>
      </c>
      <c r="O167" s="24" t="s">
        <v>39</v>
      </c>
      <c r="P167" s="14" t="s">
        <v>28</v>
      </c>
      <c r="Q167" s="15" t="n">
        <v>243678</v>
      </c>
      <c r="R167" s="33" t="n">
        <v>24562</v>
      </c>
    </row>
    <row r="168" customFormat="false" ht="24" hidden="false" customHeight="false" outlineLevel="0" collapsed="false">
      <c r="A168" s="1" t="n">
        <v>2567</v>
      </c>
      <c r="B168" s="8" t="s">
        <v>18</v>
      </c>
      <c r="C168" s="8" t="s">
        <v>19</v>
      </c>
      <c r="D168" s="8" t="s">
        <v>20</v>
      </c>
      <c r="E168" s="8" t="s">
        <v>21</v>
      </c>
      <c r="F168" s="8" t="s">
        <v>22</v>
      </c>
      <c r="G168" s="10" t="s">
        <v>180</v>
      </c>
      <c r="H168" s="11" t="n">
        <v>903</v>
      </c>
      <c r="I168" s="8" t="s">
        <v>24</v>
      </c>
      <c r="J168" s="8" t="s">
        <v>25</v>
      </c>
      <c r="K168" s="9" t="s">
        <v>26</v>
      </c>
      <c r="L168" s="11" t="n">
        <v>903</v>
      </c>
      <c r="M168" s="11" t="n">
        <v>903</v>
      </c>
      <c r="N168" s="23" t="n">
        <v>1481100012928</v>
      </c>
      <c r="O168" s="24" t="s">
        <v>58</v>
      </c>
      <c r="P168" s="14" t="s">
        <v>28</v>
      </c>
      <c r="Q168" s="15" t="n">
        <v>243678</v>
      </c>
      <c r="R168" s="33" t="n">
        <v>24539</v>
      </c>
    </row>
    <row r="169" customFormat="false" ht="24" hidden="false" customHeight="false" outlineLevel="0" collapsed="false">
      <c r="A169" s="1" t="n">
        <v>2567</v>
      </c>
      <c r="B169" s="8" t="s">
        <v>18</v>
      </c>
      <c r="C169" s="8" t="s">
        <v>19</v>
      </c>
      <c r="D169" s="8" t="s">
        <v>20</v>
      </c>
      <c r="E169" s="8" t="s">
        <v>21</v>
      </c>
      <c r="F169" s="8" t="s">
        <v>22</v>
      </c>
      <c r="G169" s="10" t="s">
        <v>180</v>
      </c>
      <c r="H169" s="11" t="n">
        <v>1083</v>
      </c>
      <c r="I169" s="8" t="s">
        <v>24</v>
      </c>
      <c r="J169" s="8" t="s">
        <v>25</v>
      </c>
      <c r="K169" s="9" t="s">
        <v>26</v>
      </c>
      <c r="L169" s="11" t="n">
        <v>1083</v>
      </c>
      <c r="M169" s="11" t="n">
        <v>1083</v>
      </c>
      <c r="N169" s="17" t="s">
        <v>59</v>
      </c>
      <c r="O169" s="24" t="s">
        <v>60</v>
      </c>
      <c r="P169" s="14" t="s">
        <v>28</v>
      </c>
      <c r="Q169" s="15" t="n">
        <v>243678</v>
      </c>
      <c r="R169" s="33" t="n">
        <v>24539</v>
      </c>
    </row>
    <row r="170" customFormat="false" ht="24" hidden="false" customHeight="false" outlineLevel="0" collapsed="false">
      <c r="A170" s="1" t="n">
        <v>2567</v>
      </c>
      <c r="B170" s="8" t="s">
        <v>18</v>
      </c>
      <c r="C170" s="8" t="s">
        <v>19</v>
      </c>
      <c r="D170" s="8" t="s">
        <v>20</v>
      </c>
      <c r="E170" s="8" t="s">
        <v>21</v>
      </c>
      <c r="F170" s="8" t="s">
        <v>22</v>
      </c>
      <c r="G170" s="10" t="s">
        <v>180</v>
      </c>
      <c r="H170" s="11" t="n">
        <v>1129</v>
      </c>
      <c r="I170" s="8" t="s">
        <v>24</v>
      </c>
      <c r="J170" s="8" t="s">
        <v>25</v>
      </c>
      <c r="K170" s="9" t="s">
        <v>26</v>
      </c>
      <c r="L170" s="11" t="n">
        <v>1129</v>
      </c>
      <c r="M170" s="11" t="n">
        <v>1129</v>
      </c>
      <c r="N170" s="17" t="s">
        <v>61</v>
      </c>
      <c r="O170" s="24" t="s">
        <v>62</v>
      </c>
      <c r="P170" s="14" t="s">
        <v>28</v>
      </c>
      <c r="Q170" s="15" t="n">
        <v>243678</v>
      </c>
      <c r="R170" s="33" t="n">
        <v>24539</v>
      </c>
    </row>
    <row r="171" customFormat="false" ht="24" hidden="false" customHeight="false" outlineLevel="0" collapsed="false">
      <c r="A171" s="1" t="n">
        <v>2567</v>
      </c>
      <c r="B171" s="8" t="s">
        <v>18</v>
      </c>
      <c r="C171" s="8" t="s">
        <v>19</v>
      </c>
      <c r="D171" s="8" t="s">
        <v>20</v>
      </c>
      <c r="E171" s="8" t="s">
        <v>21</v>
      </c>
      <c r="F171" s="8" t="s">
        <v>22</v>
      </c>
      <c r="G171" s="19" t="s">
        <v>156</v>
      </c>
      <c r="H171" s="20" t="n">
        <v>0</v>
      </c>
      <c r="I171" s="8" t="s">
        <v>24</v>
      </c>
      <c r="J171" s="8" t="s">
        <v>25</v>
      </c>
      <c r="K171" s="9" t="s">
        <v>26</v>
      </c>
      <c r="L171" s="20" t="n">
        <v>0</v>
      </c>
      <c r="M171" s="20" t="n">
        <v>0</v>
      </c>
      <c r="N171" s="17" t="s">
        <v>33</v>
      </c>
      <c r="O171" s="13" t="s">
        <v>34</v>
      </c>
      <c r="P171" s="14" t="s">
        <v>28</v>
      </c>
      <c r="Q171" s="15" t="n">
        <v>243678</v>
      </c>
      <c r="R171" s="33" t="n">
        <v>24562</v>
      </c>
    </row>
    <row r="172" customFormat="false" ht="24" hidden="false" customHeight="false" outlineLevel="0" collapsed="false">
      <c r="A172" s="1" t="n">
        <v>2567</v>
      </c>
      <c r="B172" s="8" t="s">
        <v>18</v>
      </c>
      <c r="C172" s="8" t="s">
        <v>19</v>
      </c>
      <c r="D172" s="8" t="s">
        <v>20</v>
      </c>
      <c r="E172" s="8" t="s">
        <v>21</v>
      </c>
      <c r="F172" s="8" t="s">
        <v>22</v>
      </c>
      <c r="G172" s="10" t="s">
        <v>23</v>
      </c>
      <c r="H172" s="20" t="n">
        <v>8000</v>
      </c>
      <c r="I172" s="8" t="s">
        <v>24</v>
      </c>
      <c r="J172" s="8" t="s">
        <v>25</v>
      </c>
      <c r="K172" s="9" t="s">
        <v>26</v>
      </c>
      <c r="L172" s="20" t="n">
        <v>8000</v>
      </c>
      <c r="M172" s="20" t="n">
        <v>8000</v>
      </c>
      <c r="N172" s="12" t="n">
        <v>1399900075825</v>
      </c>
      <c r="O172" s="42" t="s">
        <v>31</v>
      </c>
      <c r="P172" s="14" t="s">
        <v>28</v>
      </c>
      <c r="Q172" s="15" t="n">
        <v>243678</v>
      </c>
      <c r="R172" s="33" t="n">
        <v>24562</v>
      </c>
    </row>
    <row r="173" customFormat="false" ht="24" hidden="false" customHeight="false" outlineLevel="0" collapsed="false">
      <c r="A173" s="1" t="n">
        <v>2567</v>
      </c>
      <c r="B173" s="8" t="s">
        <v>18</v>
      </c>
      <c r="C173" s="8" t="s">
        <v>19</v>
      </c>
      <c r="D173" s="8" t="s">
        <v>20</v>
      </c>
      <c r="E173" s="8" t="s">
        <v>21</v>
      </c>
      <c r="F173" s="8" t="s">
        <v>22</v>
      </c>
      <c r="G173" s="10" t="s">
        <v>181</v>
      </c>
      <c r="H173" s="20" t="n">
        <v>162876.42</v>
      </c>
      <c r="I173" s="8" t="s">
        <v>24</v>
      </c>
      <c r="J173" s="8" t="s">
        <v>25</v>
      </c>
      <c r="K173" s="9" t="s">
        <v>26</v>
      </c>
      <c r="L173" s="20" t="n">
        <v>162876.42</v>
      </c>
      <c r="M173" s="20" t="n">
        <v>162876.42</v>
      </c>
      <c r="N173" s="17" t="s">
        <v>68</v>
      </c>
      <c r="O173" s="24" t="s">
        <v>182</v>
      </c>
      <c r="P173" s="38" t="n">
        <v>6703903995</v>
      </c>
      <c r="Q173" s="15" t="n">
        <v>243681</v>
      </c>
      <c r="R173" s="33" t="n">
        <v>24544</v>
      </c>
    </row>
    <row r="174" customFormat="false" ht="24" hidden="false" customHeight="false" outlineLevel="0" collapsed="false">
      <c r="A174" s="1" t="n">
        <v>2567</v>
      </c>
      <c r="B174" s="8" t="s">
        <v>18</v>
      </c>
      <c r="C174" s="8" t="s">
        <v>19</v>
      </c>
      <c r="D174" s="8" t="s">
        <v>20</v>
      </c>
      <c r="E174" s="8" t="s">
        <v>21</v>
      </c>
      <c r="F174" s="8" t="s">
        <v>22</v>
      </c>
      <c r="G174" s="10" t="s">
        <v>183</v>
      </c>
      <c r="H174" s="20" t="n">
        <v>120000</v>
      </c>
      <c r="I174" s="8" t="s">
        <v>24</v>
      </c>
      <c r="J174" s="8" t="s">
        <v>25</v>
      </c>
      <c r="K174" s="9" t="s">
        <v>26</v>
      </c>
      <c r="L174" s="20" t="n">
        <v>120698.98</v>
      </c>
      <c r="M174" s="20" t="n">
        <v>119500</v>
      </c>
      <c r="N174" s="17" t="n">
        <v>3480300301104</v>
      </c>
      <c r="O174" s="24" t="s">
        <v>184</v>
      </c>
      <c r="P174" s="39" t="n">
        <v>67039003145</v>
      </c>
      <c r="Q174" s="15" t="n">
        <v>243682</v>
      </c>
      <c r="R174" s="33" t="n">
        <v>24566</v>
      </c>
    </row>
    <row r="175" customFormat="false" ht="24" hidden="false" customHeight="false" outlineLevel="0" collapsed="false">
      <c r="A175" s="1" t="n">
        <v>2567</v>
      </c>
      <c r="B175" s="8" t="s">
        <v>18</v>
      </c>
      <c r="C175" s="8" t="s">
        <v>19</v>
      </c>
      <c r="D175" s="8" t="s">
        <v>20</v>
      </c>
      <c r="E175" s="8" t="s">
        <v>21</v>
      </c>
      <c r="F175" s="8" t="s">
        <v>22</v>
      </c>
      <c r="G175" s="10" t="s">
        <v>185</v>
      </c>
      <c r="H175" s="20" t="n">
        <v>3500</v>
      </c>
      <c r="I175" s="8" t="s">
        <v>24</v>
      </c>
      <c r="J175" s="8" t="s">
        <v>25</v>
      </c>
      <c r="K175" s="9" t="s">
        <v>26</v>
      </c>
      <c r="L175" s="20" t="n">
        <v>3500</v>
      </c>
      <c r="M175" s="20" t="n">
        <v>3500</v>
      </c>
      <c r="N175" s="23" t="n">
        <v>487114805710</v>
      </c>
      <c r="O175" s="24" t="s">
        <v>186</v>
      </c>
      <c r="P175" s="38" t="n">
        <v>67039063205</v>
      </c>
      <c r="Q175" s="15" t="n">
        <v>243682</v>
      </c>
      <c r="R175" s="33" t="n">
        <v>24543</v>
      </c>
    </row>
    <row r="176" customFormat="false" ht="24" hidden="false" customHeight="false" outlineLevel="0" collapsed="false">
      <c r="A176" s="1" t="n">
        <v>2567</v>
      </c>
      <c r="B176" s="8" t="s">
        <v>18</v>
      </c>
      <c r="C176" s="8" t="s">
        <v>19</v>
      </c>
      <c r="D176" s="8" t="s">
        <v>20</v>
      </c>
      <c r="E176" s="8" t="s">
        <v>21</v>
      </c>
      <c r="F176" s="8" t="s">
        <v>22</v>
      </c>
      <c r="G176" s="10" t="s">
        <v>187</v>
      </c>
      <c r="H176" s="11" t="n">
        <v>162000</v>
      </c>
      <c r="I176" s="8" t="s">
        <v>24</v>
      </c>
      <c r="J176" s="8" t="s">
        <v>25</v>
      </c>
      <c r="K176" s="9" t="s">
        <v>26</v>
      </c>
      <c r="L176" s="11" t="n">
        <v>162759.37</v>
      </c>
      <c r="M176" s="11" t="n">
        <v>161000</v>
      </c>
      <c r="N176" s="17" t="n">
        <v>3480300301104</v>
      </c>
      <c r="O176" s="24" t="s">
        <v>184</v>
      </c>
      <c r="P176" s="39" t="n">
        <v>67039006991</v>
      </c>
      <c r="Q176" s="15" t="n">
        <v>243683</v>
      </c>
      <c r="R176" s="33" t="n">
        <v>24567</v>
      </c>
    </row>
    <row r="177" customFormat="false" ht="24" hidden="false" customHeight="false" outlineLevel="0" collapsed="false">
      <c r="A177" s="1" t="n">
        <v>2567</v>
      </c>
      <c r="B177" s="8" t="s">
        <v>18</v>
      </c>
      <c r="C177" s="8" t="s">
        <v>19</v>
      </c>
      <c r="D177" s="8" t="s">
        <v>20</v>
      </c>
      <c r="E177" s="8" t="s">
        <v>21</v>
      </c>
      <c r="F177" s="8" t="s">
        <v>22</v>
      </c>
      <c r="G177" s="43" t="s">
        <v>188</v>
      </c>
      <c r="H177" s="11" t="n">
        <v>120000</v>
      </c>
      <c r="I177" s="8" t="s">
        <v>24</v>
      </c>
      <c r="J177" s="8" t="s">
        <v>25</v>
      </c>
      <c r="K177" s="9" t="s">
        <v>26</v>
      </c>
      <c r="L177" s="11" t="n">
        <v>123679.57</v>
      </c>
      <c r="M177" s="11" t="n">
        <v>119400</v>
      </c>
      <c r="N177" s="17" t="n">
        <v>3480300301104</v>
      </c>
      <c r="O177" s="24" t="s">
        <v>184</v>
      </c>
      <c r="P177" s="38" t="n">
        <v>67039002838</v>
      </c>
      <c r="Q177" s="15" t="n">
        <v>243683</v>
      </c>
      <c r="R177" s="33" t="n">
        <v>24567</v>
      </c>
    </row>
    <row r="178" customFormat="false" ht="24" hidden="false" customHeight="false" outlineLevel="0" collapsed="false">
      <c r="A178" s="1" t="n">
        <v>2567</v>
      </c>
      <c r="B178" s="8" t="s">
        <v>18</v>
      </c>
      <c r="C178" s="8" t="s">
        <v>19</v>
      </c>
      <c r="D178" s="8" t="s">
        <v>20</v>
      </c>
      <c r="E178" s="8" t="s">
        <v>21</v>
      </c>
      <c r="F178" s="8" t="s">
        <v>22</v>
      </c>
      <c r="G178" s="10" t="s">
        <v>189</v>
      </c>
      <c r="H178" s="20" t="n">
        <v>259000</v>
      </c>
      <c r="I178" s="8" t="s">
        <v>24</v>
      </c>
      <c r="J178" s="8" t="s">
        <v>25</v>
      </c>
      <c r="K178" s="9" t="s">
        <v>26</v>
      </c>
      <c r="L178" s="20" t="n">
        <v>265262.35</v>
      </c>
      <c r="M178" s="20" t="n">
        <v>258500</v>
      </c>
      <c r="N178" s="17" t="n">
        <v>3480300301104</v>
      </c>
      <c r="O178" s="24" t="s">
        <v>184</v>
      </c>
      <c r="P178" s="39" t="n">
        <v>67039005604</v>
      </c>
      <c r="Q178" s="15" t="n">
        <v>243683</v>
      </c>
      <c r="R178" s="33" t="n">
        <v>24577</v>
      </c>
    </row>
    <row r="179" customFormat="false" ht="24" hidden="false" customHeight="false" outlineLevel="0" collapsed="false">
      <c r="A179" s="1" t="n">
        <v>2567</v>
      </c>
      <c r="B179" s="8" t="s">
        <v>18</v>
      </c>
      <c r="C179" s="8" t="s">
        <v>19</v>
      </c>
      <c r="D179" s="8" t="s">
        <v>20</v>
      </c>
      <c r="E179" s="8" t="s">
        <v>21</v>
      </c>
      <c r="F179" s="8" t="s">
        <v>22</v>
      </c>
      <c r="G179" s="10" t="s">
        <v>190</v>
      </c>
      <c r="H179" s="20" t="n">
        <v>100000</v>
      </c>
      <c r="I179" s="8" t="s">
        <v>24</v>
      </c>
      <c r="J179" s="8" t="s">
        <v>25</v>
      </c>
      <c r="K179" s="9" t="s">
        <v>26</v>
      </c>
      <c r="L179" s="20" t="n">
        <v>102949.77</v>
      </c>
      <c r="M179" s="20" t="n">
        <v>99500</v>
      </c>
      <c r="N179" s="17" t="n">
        <v>3480300301104</v>
      </c>
      <c r="O179" s="24" t="s">
        <v>184</v>
      </c>
      <c r="P179" s="38" t="n">
        <v>67039005920</v>
      </c>
      <c r="Q179" s="15" t="n">
        <v>243683</v>
      </c>
      <c r="R179" s="33" t="n">
        <v>24567</v>
      </c>
    </row>
    <row r="180" customFormat="false" ht="24" hidden="false" customHeight="false" outlineLevel="0" collapsed="false">
      <c r="A180" s="1" t="n">
        <v>2567</v>
      </c>
      <c r="B180" s="8" t="s">
        <v>18</v>
      </c>
      <c r="C180" s="8" t="s">
        <v>19</v>
      </c>
      <c r="D180" s="8" t="s">
        <v>20</v>
      </c>
      <c r="E180" s="8" t="s">
        <v>21</v>
      </c>
      <c r="F180" s="8" t="s">
        <v>22</v>
      </c>
      <c r="G180" s="10" t="s">
        <v>191</v>
      </c>
      <c r="H180" s="11" t="n">
        <v>150000</v>
      </c>
      <c r="I180" s="8" t="s">
        <v>24</v>
      </c>
      <c r="J180" s="8" t="s">
        <v>25</v>
      </c>
      <c r="K180" s="9" t="s">
        <v>26</v>
      </c>
      <c r="L180" s="11" t="n">
        <v>154675.51</v>
      </c>
      <c r="M180" s="11" t="n">
        <v>149500</v>
      </c>
      <c r="N180" s="17" t="n">
        <v>3480300301104</v>
      </c>
      <c r="O180" s="24" t="s">
        <v>184</v>
      </c>
      <c r="P180" s="39" t="n">
        <v>67029550745</v>
      </c>
      <c r="Q180" s="15" t="n">
        <v>243683</v>
      </c>
      <c r="R180" s="33" t="n">
        <v>24567</v>
      </c>
    </row>
    <row r="181" customFormat="false" ht="24" hidden="false" customHeight="false" outlineLevel="0" collapsed="false">
      <c r="A181" s="1" t="n">
        <v>2567</v>
      </c>
      <c r="B181" s="8" t="s">
        <v>18</v>
      </c>
      <c r="C181" s="8" t="s">
        <v>19</v>
      </c>
      <c r="D181" s="8" t="s">
        <v>20</v>
      </c>
      <c r="E181" s="8" t="s">
        <v>21</v>
      </c>
      <c r="F181" s="8" t="s">
        <v>22</v>
      </c>
      <c r="G181" s="10" t="s">
        <v>192</v>
      </c>
      <c r="H181" s="11" t="n">
        <v>390000</v>
      </c>
      <c r="I181" s="8" t="s">
        <v>24</v>
      </c>
      <c r="J181" s="8" t="s">
        <v>25</v>
      </c>
      <c r="K181" s="9" t="s">
        <v>26</v>
      </c>
      <c r="L181" s="11" t="n">
        <v>402717.22</v>
      </c>
      <c r="M181" s="11" t="n">
        <v>389500</v>
      </c>
      <c r="N181" s="17" t="n">
        <v>3470500098469</v>
      </c>
      <c r="O181" s="44" t="s">
        <v>193</v>
      </c>
      <c r="P181" s="38" t="n">
        <v>67039004939</v>
      </c>
      <c r="Q181" s="15" t="n">
        <v>243683</v>
      </c>
      <c r="R181" s="33" t="n">
        <v>24607</v>
      </c>
    </row>
    <row r="182" customFormat="false" ht="24" hidden="false" customHeight="false" outlineLevel="0" collapsed="false">
      <c r="A182" s="1" t="n">
        <v>2567</v>
      </c>
      <c r="B182" s="8" t="s">
        <v>18</v>
      </c>
      <c r="C182" s="8" t="s">
        <v>19</v>
      </c>
      <c r="D182" s="8" t="s">
        <v>20</v>
      </c>
      <c r="E182" s="8" t="s">
        <v>21</v>
      </c>
      <c r="F182" s="8" t="s">
        <v>22</v>
      </c>
      <c r="G182" s="10" t="s">
        <v>194</v>
      </c>
      <c r="H182" s="11" t="n">
        <v>100000</v>
      </c>
      <c r="I182" s="8" t="s">
        <v>24</v>
      </c>
      <c r="J182" s="8" t="s">
        <v>25</v>
      </c>
      <c r="K182" s="9" t="s">
        <v>26</v>
      </c>
      <c r="L182" s="11" t="n">
        <v>103176.6</v>
      </c>
      <c r="M182" s="11" t="n">
        <v>99500</v>
      </c>
      <c r="N182" s="17" t="n">
        <v>3480300060140</v>
      </c>
      <c r="O182" s="24" t="s">
        <v>195</v>
      </c>
      <c r="P182" s="39" t="n">
        <v>67039003972</v>
      </c>
      <c r="Q182" s="15" t="n">
        <v>243683</v>
      </c>
      <c r="R182" s="33" t="n">
        <v>24567</v>
      </c>
    </row>
    <row r="183" customFormat="false" ht="29.25" hidden="false" customHeight="true" outlineLevel="0" collapsed="false">
      <c r="A183" s="1" t="n">
        <v>2567</v>
      </c>
      <c r="B183" s="8" t="s">
        <v>18</v>
      </c>
      <c r="C183" s="8" t="s">
        <v>19</v>
      </c>
      <c r="D183" s="8" t="s">
        <v>20</v>
      </c>
      <c r="E183" s="8" t="s">
        <v>21</v>
      </c>
      <c r="F183" s="8" t="s">
        <v>22</v>
      </c>
      <c r="G183" s="10" t="s">
        <v>196</v>
      </c>
      <c r="H183" s="21" t="n">
        <v>120000</v>
      </c>
      <c r="I183" s="8" t="s">
        <v>24</v>
      </c>
      <c r="J183" s="8" t="s">
        <v>25</v>
      </c>
      <c r="K183" s="9" t="s">
        <v>26</v>
      </c>
      <c r="L183" s="21" t="n">
        <v>123076.5</v>
      </c>
      <c r="M183" s="21" t="n">
        <v>119500</v>
      </c>
      <c r="N183" s="17" t="n">
        <v>3480300060140</v>
      </c>
      <c r="O183" s="24" t="s">
        <v>195</v>
      </c>
      <c r="P183" s="38" t="n">
        <v>67029550300</v>
      </c>
      <c r="Q183" s="15" t="n">
        <v>243683</v>
      </c>
      <c r="R183" s="33" t="n">
        <v>24567</v>
      </c>
    </row>
    <row r="184" customFormat="false" ht="24" hidden="false" customHeight="false" outlineLevel="0" collapsed="false">
      <c r="A184" s="1" t="n">
        <v>2567</v>
      </c>
      <c r="B184" s="8" t="s">
        <v>18</v>
      </c>
      <c r="C184" s="8" t="s">
        <v>19</v>
      </c>
      <c r="D184" s="8" t="s">
        <v>20</v>
      </c>
      <c r="E184" s="8" t="s">
        <v>21</v>
      </c>
      <c r="F184" s="8" t="s">
        <v>22</v>
      </c>
      <c r="G184" s="10" t="s">
        <v>197</v>
      </c>
      <c r="H184" s="20" t="n">
        <v>110000</v>
      </c>
      <c r="I184" s="8" t="s">
        <v>24</v>
      </c>
      <c r="J184" s="8" t="s">
        <v>25</v>
      </c>
      <c r="K184" s="9" t="s">
        <v>26</v>
      </c>
      <c r="L184" s="20" t="n">
        <v>110300.85</v>
      </c>
      <c r="M184" s="20" t="n">
        <v>109500</v>
      </c>
      <c r="N184" s="17" t="n">
        <v>3480300060140</v>
      </c>
      <c r="O184" s="24" t="s">
        <v>195</v>
      </c>
      <c r="P184" s="39" t="n">
        <v>67039003467</v>
      </c>
      <c r="Q184" s="15" t="n">
        <v>243683</v>
      </c>
      <c r="R184" s="33" t="n">
        <v>24567</v>
      </c>
    </row>
    <row r="185" customFormat="false" ht="26.25" hidden="false" customHeight="true" outlineLevel="0" collapsed="false">
      <c r="A185" s="1" t="n">
        <v>2567</v>
      </c>
      <c r="B185" s="8" t="s">
        <v>18</v>
      </c>
      <c r="C185" s="8" t="s">
        <v>19</v>
      </c>
      <c r="D185" s="8" t="s">
        <v>20</v>
      </c>
      <c r="E185" s="8" t="s">
        <v>21</v>
      </c>
      <c r="F185" s="8" t="s">
        <v>22</v>
      </c>
      <c r="G185" s="10" t="s">
        <v>198</v>
      </c>
      <c r="H185" s="20" t="n">
        <v>120000</v>
      </c>
      <c r="I185" s="8" t="s">
        <v>24</v>
      </c>
      <c r="J185" s="8" t="s">
        <v>25</v>
      </c>
      <c r="K185" s="9" t="s">
        <v>26</v>
      </c>
      <c r="L185" s="20" t="n">
        <v>116233.61</v>
      </c>
      <c r="M185" s="20" t="n">
        <v>115500</v>
      </c>
      <c r="N185" s="17" t="n">
        <v>3480300060140</v>
      </c>
      <c r="O185" s="24" t="s">
        <v>195</v>
      </c>
      <c r="P185" s="38" t="n">
        <v>67039007451</v>
      </c>
      <c r="Q185" s="15" t="n">
        <v>243683</v>
      </c>
      <c r="R185" s="33" t="n">
        <v>24567</v>
      </c>
    </row>
    <row r="186" customFormat="false" ht="24" hidden="false" customHeight="false" outlineLevel="0" collapsed="false">
      <c r="A186" s="1" t="n">
        <v>2567</v>
      </c>
      <c r="B186" s="8" t="s">
        <v>18</v>
      </c>
      <c r="C186" s="8" t="s">
        <v>19</v>
      </c>
      <c r="D186" s="8" t="s">
        <v>20</v>
      </c>
      <c r="E186" s="8" t="s">
        <v>21</v>
      </c>
      <c r="F186" s="8" t="s">
        <v>22</v>
      </c>
      <c r="G186" s="10" t="s">
        <v>199</v>
      </c>
      <c r="H186" s="20" t="n">
        <v>120000</v>
      </c>
      <c r="I186" s="8" t="s">
        <v>24</v>
      </c>
      <c r="J186" s="8" t="s">
        <v>25</v>
      </c>
      <c r="K186" s="9" t="s">
        <v>26</v>
      </c>
      <c r="L186" s="20" t="n">
        <v>123864.93</v>
      </c>
      <c r="M186" s="20" t="n">
        <v>119500</v>
      </c>
      <c r="N186" s="17" t="n">
        <v>3480300060140</v>
      </c>
      <c r="O186" s="24" t="s">
        <v>195</v>
      </c>
      <c r="P186" s="39" t="n">
        <v>67039003145</v>
      </c>
      <c r="Q186" s="15" t="n">
        <v>243683</v>
      </c>
      <c r="R186" s="33" t="n">
        <v>24567</v>
      </c>
    </row>
    <row r="187" customFormat="false" ht="24" hidden="false" customHeight="false" outlineLevel="0" collapsed="false">
      <c r="A187" s="1" t="n">
        <v>2567</v>
      </c>
      <c r="B187" s="8" t="s">
        <v>18</v>
      </c>
      <c r="C187" s="8" t="s">
        <v>19</v>
      </c>
      <c r="D187" s="8" t="s">
        <v>20</v>
      </c>
      <c r="E187" s="8" t="s">
        <v>21</v>
      </c>
      <c r="F187" s="8" t="s">
        <v>22</v>
      </c>
      <c r="G187" s="10" t="s">
        <v>200</v>
      </c>
      <c r="H187" s="20" t="n">
        <v>8750</v>
      </c>
      <c r="I187" s="8" t="s">
        <v>24</v>
      </c>
      <c r="J187" s="8" t="s">
        <v>25</v>
      </c>
      <c r="K187" s="9" t="s">
        <v>26</v>
      </c>
      <c r="L187" s="20" t="n">
        <v>8750</v>
      </c>
      <c r="M187" s="20" t="n">
        <v>8750</v>
      </c>
      <c r="N187" s="17" t="n">
        <v>3480700075161</v>
      </c>
      <c r="O187" s="42" t="s">
        <v>201</v>
      </c>
      <c r="P187" s="38" t="n">
        <v>67039263768</v>
      </c>
      <c r="Q187" s="15" t="n">
        <v>243689</v>
      </c>
      <c r="R187" s="33" t="n">
        <v>24558</v>
      </c>
    </row>
    <row r="188" customFormat="false" ht="24" hidden="false" customHeight="false" outlineLevel="0" collapsed="false">
      <c r="A188" s="1" t="n">
        <v>2567</v>
      </c>
      <c r="B188" s="8" t="s">
        <v>18</v>
      </c>
      <c r="C188" s="8" t="s">
        <v>19</v>
      </c>
      <c r="D188" s="8" t="s">
        <v>20</v>
      </c>
      <c r="E188" s="8" t="s">
        <v>21</v>
      </c>
      <c r="F188" s="8" t="s">
        <v>22</v>
      </c>
      <c r="G188" s="10" t="s">
        <v>202</v>
      </c>
      <c r="H188" s="20" t="n">
        <v>36200</v>
      </c>
      <c r="I188" s="8" t="s">
        <v>24</v>
      </c>
      <c r="J188" s="8" t="s">
        <v>25</v>
      </c>
      <c r="K188" s="9" t="s">
        <v>26</v>
      </c>
      <c r="L188" s="20" t="n">
        <v>36200</v>
      </c>
      <c r="M188" s="20" t="n">
        <v>36200</v>
      </c>
      <c r="N188" s="12" t="n">
        <v>3480400223440</v>
      </c>
      <c r="O188" s="13" t="s">
        <v>203</v>
      </c>
      <c r="P188" s="39" t="n">
        <v>67039231084</v>
      </c>
      <c r="Q188" s="15" t="n">
        <v>243690</v>
      </c>
      <c r="R188" s="33" t="n">
        <v>24551</v>
      </c>
    </row>
    <row r="189" customFormat="false" ht="24" hidden="false" customHeight="false" outlineLevel="0" collapsed="false">
      <c r="A189" s="1" t="n">
        <v>2567</v>
      </c>
      <c r="B189" s="8" t="s">
        <v>18</v>
      </c>
      <c r="C189" s="8" t="s">
        <v>19</v>
      </c>
      <c r="D189" s="8" t="s">
        <v>20</v>
      </c>
      <c r="E189" s="8" t="s">
        <v>21</v>
      </c>
      <c r="F189" s="8" t="s">
        <v>22</v>
      </c>
      <c r="G189" s="10" t="s">
        <v>181</v>
      </c>
      <c r="H189" s="20" t="n">
        <v>255948.66</v>
      </c>
      <c r="I189" s="8" t="s">
        <v>24</v>
      </c>
      <c r="J189" s="8" t="s">
        <v>25</v>
      </c>
      <c r="K189" s="9" t="s">
        <v>26</v>
      </c>
      <c r="L189" s="20" t="n">
        <v>255948.66</v>
      </c>
      <c r="M189" s="20" t="n">
        <v>255948.66</v>
      </c>
      <c r="N189" s="17" t="s">
        <v>68</v>
      </c>
      <c r="O189" s="24" t="s">
        <v>182</v>
      </c>
      <c r="P189" s="38" t="n">
        <v>67039269281</v>
      </c>
      <c r="Q189" s="15" t="n">
        <v>243691</v>
      </c>
      <c r="R189" s="33" t="n">
        <v>24556</v>
      </c>
    </row>
    <row r="190" customFormat="false" ht="24" hidden="false" customHeight="false" outlineLevel="0" collapsed="false">
      <c r="A190" s="1" t="n">
        <v>2567</v>
      </c>
      <c r="B190" s="8" t="s">
        <v>18</v>
      </c>
      <c r="C190" s="8" t="s">
        <v>19</v>
      </c>
      <c r="D190" s="8" t="s">
        <v>20</v>
      </c>
      <c r="E190" s="8" t="s">
        <v>21</v>
      </c>
      <c r="F190" s="8" t="s">
        <v>22</v>
      </c>
      <c r="G190" s="10" t="s">
        <v>204</v>
      </c>
      <c r="H190" s="20" t="n">
        <v>110000</v>
      </c>
      <c r="I190" s="8" t="s">
        <v>24</v>
      </c>
      <c r="J190" s="8" t="s">
        <v>205</v>
      </c>
      <c r="K190" s="9" t="s">
        <v>26</v>
      </c>
      <c r="L190" s="20" t="n">
        <v>112462.35</v>
      </c>
      <c r="M190" s="20" t="n">
        <v>109500</v>
      </c>
      <c r="N190" s="23" t="n">
        <v>483537000231</v>
      </c>
      <c r="O190" s="13" t="s">
        <v>87</v>
      </c>
      <c r="P190" s="39" t="n">
        <v>67039006584</v>
      </c>
      <c r="Q190" s="15" t="n">
        <v>243691</v>
      </c>
      <c r="R190" s="33" t="n">
        <v>24615</v>
      </c>
    </row>
    <row r="191" customFormat="false" ht="24" hidden="false" customHeight="false" outlineLevel="0" collapsed="false">
      <c r="A191" s="1" t="n">
        <v>2567</v>
      </c>
      <c r="B191" s="8" t="s">
        <v>18</v>
      </c>
      <c r="C191" s="8" t="s">
        <v>19</v>
      </c>
      <c r="D191" s="8" t="s">
        <v>20</v>
      </c>
      <c r="E191" s="8" t="s">
        <v>21</v>
      </c>
      <c r="F191" s="8" t="s">
        <v>22</v>
      </c>
      <c r="G191" s="10" t="s">
        <v>206</v>
      </c>
      <c r="H191" s="20" t="n">
        <v>230000</v>
      </c>
      <c r="I191" s="8" t="s">
        <v>24</v>
      </c>
      <c r="J191" s="8" t="s">
        <v>205</v>
      </c>
      <c r="K191" s="9" t="s">
        <v>26</v>
      </c>
      <c r="L191" s="20" t="n">
        <v>231181.9</v>
      </c>
      <c r="M191" s="20" t="n">
        <v>229000</v>
      </c>
      <c r="N191" s="23" t="n">
        <v>483537000231</v>
      </c>
      <c r="O191" s="13" t="s">
        <v>87</v>
      </c>
      <c r="P191" s="45" t="n">
        <v>67039005339</v>
      </c>
      <c r="Q191" s="15" t="n">
        <v>243691</v>
      </c>
      <c r="R191" s="33" t="n">
        <v>24635</v>
      </c>
    </row>
    <row r="192" customFormat="false" ht="24" hidden="false" customHeight="false" outlineLevel="0" collapsed="false">
      <c r="A192" s="1" t="n">
        <v>2567</v>
      </c>
      <c r="B192" s="8" t="s">
        <v>18</v>
      </c>
      <c r="C192" s="8" t="s">
        <v>19</v>
      </c>
      <c r="D192" s="8" t="s">
        <v>20</v>
      </c>
      <c r="E192" s="8" t="s">
        <v>21</v>
      </c>
      <c r="F192" s="8" t="s">
        <v>22</v>
      </c>
      <c r="G192" s="10" t="s">
        <v>207</v>
      </c>
      <c r="H192" s="20" t="n">
        <v>600</v>
      </c>
      <c r="I192" s="8" t="s">
        <v>24</v>
      </c>
      <c r="J192" s="8" t="s">
        <v>25</v>
      </c>
      <c r="K192" s="9" t="s">
        <v>26</v>
      </c>
      <c r="L192" s="20" t="n">
        <v>600</v>
      </c>
      <c r="M192" s="20" t="n">
        <v>600</v>
      </c>
      <c r="N192" s="17" t="n">
        <v>1489900072221</v>
      </c>
      <c r="O192" s="24" t="s">
        <v>164</v>
      </c>
      <c r="P192" s="39" t="n">
        <v>67039212346</v>
      </c>
      <c r="Q192" s="15" t="n">
        <v>243691</v>
      </c>
      <c r="R192" s="33" t="n">
        <v>24546</v>
      </c>
    </row>
    <row r="193" customFormat="false" ht="24" hidden="false" customHeight="false" outlineLevel="0" collapsed="false">
      <c r="A193" s="1" t="n">
        <v>2567</v>
      </c>
      <c r="B193" s="8" t="s">
        <v>18</v>
      </c>
      <c r="C193" s="8" t="s">
        <v>19</v>
      </c>
      <c r="D193" s="8" t="s">
        <v>20</v>
      </c>
      <c r="E193" s="8" t="s">
        <v>21</v>
      </c>
      <c r="F193" s="8" t="s">
        <v>22</v>
      </c>
      <c r="G193" s="10" t="s">
        <v>208</v>
      </c>
      <c r="H193" s="20" t="n">
        <v>49000</v>
      </c>
      <c r="I193" s="8" t="s">
        <v>24</v>
      </c>
      <c r="J193" s="8" t="s">
        <v>25</v>
      </c>
      <c r="K193" s="9" t="s">
        <v>26</v>
      </c>
      <c r="L193" s="20" t="n">
        <v>49000</v>
      </c>
      <c r="M193" s="20" t="n">
        <v>49000</v>
      </c>
      <c r="N193" s="17" t="n">
        <v>3480600088171</v>
      </c>
      <c r="O193" s="13" t="s">
        <v>209</v>
      </c>
      <c r="P193" s="38" t="n">
        <v>67039230378</v>
      </c>
      <c r="Q193" s="15" t="n">
        <v>243691</v>
      </c>
      <c r="R193" s="33" t="n">
        <v>24552</v>
      </c>
    </row>
    <row r="194" customFormat="false" ht="24" hidden="false" customHeight="false" outlineLevel="0" collapsed="false">
      <c r="A194" s="1" t="n">
        <v>2567</v>
      </c>
      <c r="B194" s="8" t="s">
        <v>18</v>
      </c>
      <c r="C194" s="8" t="s">
        <v>19</v>
      </c>
      <c r="D194" s="8" t="s">
        <v>20</v>
      </c>
      <c r="E194" s="8" t="s">
        <v>21</v>
      </c>
      <c r="F194" s="8" t="s">
        <v>22</v>
      </c>
      <c r="G194" s="10" t="s">
        <v>210</v>
      </c>
      <c r="H194" s="20" t="n">
        <v>6280</v>
      </c>
      <c r="I194" s="8" t="s">
        <v>24</v>
      </c>
      <c r="J194" s="8" t="s">
        <v>25</v>
      </c>
      <c r="K194" s="9" t="s">
        <v>26</v>
      </c>
      <c r="L194" s="20" t="n">
        <v>6280</v>
      </c>
      <c r="M194" s="20" t="n">
        <v>6280</v>
      </c>
      <c r="N194" s="17" t="n">
        <v>3480400048001</v>
      </c>
      <c r="O194" s="24" t="s">
        <v>211</v>
      </c>
      <c r="P194" s="39" t="n">
        <v>67039212995</v>
      </c>
      <c r="Q194" s="15" t="n">
        <v>243691</v>
      </c>
      <c r="R194" s="33" t="n">
        <v>24546</v>
      </c>
    </row>
    <row r="195" customFormat="false" ht="24" hidden="false" customHeight="false" outlineLevel="0" collapsed="false">
      <c r="A195" s="1" t="n">
        <v>2567</v>
      </c>
      <c r="B195" s="8" t="s">
        <v>18</v>
      </c>
      <c r="C195" s="8" t="s">
        <v>19</v>
      </c>
      <c r="D195" s="8" t="s">
        <v>20</v>
      </c>
      <c r="E195" s="8" t="s">
        <v>21</v>
      </c>
      <c r="F195" s="8" t="s">
        <v>22</v>
      </c>
      <c r="G195" s="10" t="s">
        <v>212</v>
      </c>
      <c r="H195" s="46" t="n">
        <v>140000</v>
      </c>
      <c r="I195" s="8" t="s">
        <v>24</v>
      </c>
      <c r="J195" s="8" t="s">
        <v>205</v>
      </c>
      <c r="K195" s="9" t="s">
        <v>26</v>
      </c>
      <c r="L195" s="46" t="n">
        <v>141239.95</v>
      </c>
      <c r="M195" s="46" t="n">
        <v>139500</v>
      </c>
      <c r="N195" s="47" t="n">
        <v>483537000231</v>
      </c>
      <c r="O195" s="13" t="s">
        <v>213</v>
      </c>
      <c r="P195" s="45" t="n">
        <v>67039004625</v>
      </c>
      <c r="Q195" s="25" t="n">
        <v>243691</v>
      </c>
      <c r="R195" s="48" t="n">
        <v>24615</v>
      </c>
    </row>
    <row r="196" customFormat="false" ht="24" hidden="false" customHeight="false" outlineLevel="0" collapsed="false">
      <c r="A196" s="1" t="n">
        <v>2567</v>
      </c>
      <c r="B196" s="8" t="s">
        <v>18</v>
      </c>
      <c r="C196" s="8" t="s">
        <v>19</v>
      </c>
      <c r="D196" s="8" t="s">
        <v>20</v>
      </c>
      <c r="E196" s="8" t="s">
        <v>21</v>
      </c>
      <c r="F196" s="8" t="s">
        <v>22</v>
      </c>
      <c r="G196" s="10" t="s">
        <v>214</v>
      </c>
      <c r="H196" s="46" t="n">
        <v>212000</v>
      </c>
      <c r="I196" s="8" t="s">
        <v>24</v>
      </c>
      <c r="J196" s="8" t="s">
        <v>205</v>
      </c>
      <c r="K196" s="9" t="s">
        <v>26</v>
      </c>
      <c r="L196" s="46" t="n">
        <v>212312.58</v>
      </c>
      <c r="M196" s="46" t="n">
        <v>211000</v>
      </c>
      <c r="N196" s="47" t="n">
        <v>483537000231</v>
      </c>
      <c r="O196" s="13" t="s">
        <v>213</v>
      </c>
      <c r="P196" s="49" t="n">
        <v>67039006762</v>
      </c>
      <c r="Q196" s="25" t="n">
        <v>243691</v>
      </c>
      <c r="R196" s="48" t="n">
        <v>24635</v>
      </c>
    </row>
    <row r="197" customFormat="false" ht="24" hidden="false" customHeight="false" outlineLevel="0" collapsed="false">
      <c r="A197" s="1" t="n">
        <v>2567</v>
      </c>
      <c r="B197" s="8" t="s">
        <v>18</v>
      </c>
      <c r="C197" s="8" t="s">
        <v>19</v>
      </c>
      <c r="D197" s="8" t="s">
        <v>20</v>
      </c>
      <c r="E197" s="8" t="s">
        <v>21</v>
      </c>
      <c r="F197" s="8" t="s">
        <v>22</v>
      </c>
      <c r="G197" s="10" t="s">
        <v>215</v>
      </c>
      <c r="H197" s="20" t="n">
        <v>46000</v>
      </c>
      <c r="I197" s="8" t="s">
        <v>24</v>
      </c>
      <c r="J197" s="8" t="s">
        <v>205</v>
      </c>
      <c r="K197" s="9" t="s">
        <v>26</v>
      </c>
      <c r="L197" s="20" t="n">
        <v>49979.12</v>
      </c>
      <c r="M197" s="20" t="n">
        <v>45800</v>
      </c>
      <c r="N197" s="23" t="n">
        <v>483537000231</v>
      </c>
      <c r="O197" s="13" t="s">
        <v>87</v>
      </c>
      <c r="P197" s="45" t="n">
        <v>67039006257</v>
      </c>
      <c r="Q197" s="15" t="n">
        <v>243691</v>
      </c>
      <c r="R197" s="48" t="n">
        <v>24615</v>
      </c>
    </row>
    <row r="198" customFormat="false" ht="24" hidden="false" customHeight="false" outlineLevel="0" collapsed="false">
      <c r="A198" s="1" t="n">
        <v>2567</v>
      </c>
      <c r="B198" s="8" t="s">
        <v>18</v>
      </c>
      <c r="C198" s="8" t="s">
        <v>19</v>
      </c>
      <c r="D198" s="8" t="s">
        <v>20</v>
      </c>
      <c r="E198" s="8" t="s">
        <v>21</v>
      </c>
      <c r="F198" s="8" t="s">
        <v>22</v>
      </c>
      <c r="G198" s="10" t="s">
        <v>216</v>
      </c>
      <c r="H198" s="20" t="n">
        <v>70000</v>
      </c>
      <c r="I198" s="8" t="s">
        <v>24</v>
      </c>
      <c r="J198" s="8" t="s">
        <v>205</v>
      </c>
      <c r="K198" s="9" t="s">
        <v>26</v>
      </c>
      <c r="L198" s="20" t="n">
        <v>73215.61</v>
      </c>
      <c r="M198" s="20" t="n">
        <v>69600</v>
      </c>
      <c r="N198" s="23" t="n">
        <v>483537000231</v>
      </c>
      <c r="O198" s="13" t="s">
        <v>87</v>
      </c>
      <c r="P198" s="49" t="n">
        <v>67039007240</v>
      </c>
      <c r="Q198" s="15" t="n">
        <v>243691</v>
      </c>
      <c r="R198" s="48" t="n">
        <v>24635</v>
      </c>
    </row>
    <row r="199" customFormat="false" ht="24" hidden="false" customHeight="false" outlineLevel="0" collapsed="false">
      <c r="A199" s="1" t="n">
        <v>2567</v>
      </c>
      <c r="B199" s="8" t="s">
        <v>18</v>
      </c>
      <c r="C199" s="8" t="s">
        <v>19</v>
      </c>
      <c r="D199" s="8" t="s">
        <v>20</v>
      </c>
      <c r="E199" s="8" t="s">
        <v>21</v>
      </c>
      <c r="F199" s="8" t="s">
        <v>22</v>
      </c>
      <c r="G199" s="10" t="s">
        <v>217</v>
      </c>
      <c r="H199" s="20" t="n">
        <v>27300</v>
      </c>
      <c r="I199" s="8" t="s">
        <v>24</v>
      </c>
      <c r="J199" s="8" t="s">
        <v>25</v>
      </c>
      <c r="K199" s="9" t="s">
        <v>26</v>
      </c>
      <c r="L199" s="20" t="n">
        <v>27300</v>
      </c>
      <c r="M199" s="20" t="n">
        <v>27300</v>
      </c>
      <c r="N199" s="23" t="n">
        <v>483537000231</v>
      </c>
      <c r="O199" s="13" t="s">
        <v>87</v>
      </c>
      <c r="P199" s="38" t="n">
        <v>67039266569</v>
      </c>
      <c r="Q199" s="15" t="n">
        <v>243692</v>
      </c>
      <c r="R199" s="48" t="n">
        <v>24553</v>
      </c>
    </row>
    <row r="200" customFormat="false" ht="24" hidden="false" customHeight="false" outlineLevel="0" collapsed="false">
      <c r="A200" s="1" t="n">
        <v>2567</v>
      </c>
      <c r="B200" s="8" t="s">
        <v>18</v>
      </c>
      <c r="C200" s="8" t="s">
        <v>19</v>
      </c>
      <c r="D200" s="8" t="s">
        <v>20</v>
      </c>
      <c r="E200" s="8" t="s">
        <v>21</v>
      </c>
      <c r="F200" s="8" t="s">
        <v>22</v>
      </c>
      <c r="G200" s="10" t="s">
        <v>218</v>
      </c>
      <c r="H200" s="20" t="n">
        <v>5000</v>
      </c>
      <c r="I200" s="8" t="s">
        <v>24</v>
      </c>
      <c r="J200" s="8" t="s">
        <v>25</v>
      </c>
      <c r="K200" s="9" t="s">
        <v>26</v>
      </c>
      <c r="L200" s="20" t="n">
        <v>5000</v>
      </c>
      <c r="M200" s="20" t="n">
        <v>5000</v>
      </c>
      <c r="N200" s="17" t="n">
        <v>3710100059641</v>
      </c>
      <c r="O200" s="24" t="s">
        <v>36</v>
      </c>
      <c r="P200" s="39" t="n">
        <v>67039439639</v>
      </c>
      <c r="Q200" s="15" t="n">
        <v>243698</v>
      </c>
      <c r="R200" s="48" t="n">
        <v>24558</v>
      </c>
    </row>
    <row r="201" customFormat="false" ht="24" hidden="false" customHeight="false" outlineLevel="0" collapsed="false">
      <c r="A201" s="1" t="n">
        <v>2567</v>
      </c>
      <c r="B201" s="8" t="s">
        <v>18</v>
      </c>
      <c r="C201" s="8" t="s">
        <v>19</v>
      </c>
      <c r="D201" s="8" t="s">
        <v>20</v>
      </c>
      <c r="E201" s="8" t="s">
        <v>21</v>
      </c>
      <c r="F201" s="8" t="s">
        <v>22</v>
      </c>
      <c r="G201" s="10" t="s">
        <v>219</v>
      </c>
      <c r="H201" s="20" t="n">
        <v>1400</v>
      </c>
      <c r="I201" s="8" t="s">
        <v>24</v>
      </c>
      <c r="J201" s="8" t="s">
        <v>25</v>
      </c>
      <c r="K201" s="9" t="s">
        <v>26</v>
      </c>
      <c r="L201" s="20" t="n">
        <v>1400</v>
      </c>
      <c r="M201" s="20" t="n">
        <v>1400</v>
      </c>
      <c r="N201" s="17" t="n">
        <v>1489900072221</v>
      </c>
      <c r="O201" s="24" t="s">
        <v>164</v>
      </c>
      <c r="P201" s="38" t="n">
        <v>67039440508</v>
      </c>
      <c r="Q201" s="15" t="n">
        <v>243698</v>
      </c>
      <c r="R201" s="48" t="n">
        <v>24558</v>
      </c>
    </row>
    <row r="202" customFormat="false" ht="24" hidden="false" customHeight="false" outlineLevel="0" collapsed="false">
      <c r="A202" s="1" t="n">
        <v>2567</v>
      </c>
      <c r="B202" s="8" t="s">
        <v>18</v>
      </c>
      <c r="C202" s="8" t="s">
        <v>19</v>
      </c>
      <c r="D202" s="8" t="s">
        <v>20</v>
      </c>
      <c r="E202" s="8" t="s">
        <v>21</v>
      </c>
      <c r="F202" s="8" t="s">
        <v>22</v>
      </c>
      <c r="G202" s="10" t="s">
        <v>220</v>
      </c>
      <c r="H202" s="20" t="n">
        <v>13600</v>
      </c>
      <c r="I202" s="8" t="s">
        <v>24</v>
      </c>
      <c r="J202" s="8" t="s">
        <v>25</v>
      </c>
      <c r="K202" s="9" t="s">
        <v>26</v>
      </c>
      <c r="L202" s="20" t="n">
        <v>13600</v>
      </c>
      <c r="M202" s="20" t="n">
        <v>13600</v>
      </c>
      <c r="N202" s="17" t="n">
        <v>1471000018291</v>
      </c>
      <c r="O202" s="24" t="s">
        <v>221</v>
      </c>
      <c r="P202" s="39" t="n">
        <v>67039443024</v>
      </c>
      <c r="Q202" s="15" t="n">
        <v>243698</v>
      </c>
      <c r="R202" s="48" t="n">
        <v>24558</v>
      </c>
    </row>
    <row r="203" customFormat="false" ht="24" hidden="false" customHeight="false" outlineLevel="0" collapsed="false">
      <c r="A203" s="1" t="n">
        <v>2567</v>
      </c>
      <c r="B203" s="8" t="s">
        <v>18</v>
      </c>
      <c r="C203" s="8" t="s">
        <v>19</v>
      </c>
      <c r="D203" s="8" t="s">
        <v>20</v>
      </c>
      <c r="E203" s="8" t="s">
        <v>21</v>
      </c>
      <c r="F203" s="8" t="s">
        <v>22</v>
      </c>
      <c r="G203" s="10" t="s">
        <v>222</v>
      </c>
      <c r="H203" s="20" t="n">
        <v>1800</v>
      </c>
      <c r="I203" s="8" t="s">
        <v>24</v>
      </c>
      <c r="J203" s="8" t="s">
        <v>25</v>
      </c>
      <c r="K203" s="9" t="s">
        <v>26</v>
      </c>
      <c r="L203" s="20" t="n">
        <v>1800</v>
      </c>
      <c r="M203" s="20" t="n">
        <v>1800</v>
      </c>
      <c r="N203" s="17" t="n">
        <v>1489900072221</v>
      </c>
      <c r="O203" s="24" t="s">
        <v>164</v>
      </c>
      <c r="P203" s="40" t="n">
        <v>67039506157</v>
      </c>
      <c r="Q203" s="15" t="n">
        <v>243705</v>
      </c>
      <c r="R203" s="48" t="n">
        <v>24569</v>
      </c>
    </row>
    <row r="204" customFormat="false" ht="24" hidden="false" customHeight="false" outlineLevel="0" collapsed="false">
      <c r="A204" s="1" t="n">
        <v>2567</v>
      </c>
      <c r="B204" s="8" t="s">
        <v>18</v>
      </c>
      <c r="C204" s="8" t="s">
        <v>19</v>
      </c>
      <c r="D204" s="8" t="s">
        <v>20</v>
      </c>
      <c r="E204" s="8" t="s">
        <v>21</v>
      </c>
      <c r="F204" s="8" t="s">
        <v>22</v>
      </c>
      <c r="G204" s="10" t="s">
        <v>223</v>
      </c>
      <c r="H204" s="20" t="n">
        <v>91000</v>
      </c>
      <c r="I204" s="8" t="s">
        <v>24</v>
      </c>
      <c r="J204" s="8" t="s">
        <v>25</v>
      </c>
      <c r="K204" s="9" t="s">
        <v>26</v>
      </c>
      <c r="L204" s="20" t="n">
        <v>91000</v>
      </c>
      <c r="M204" s="20" t="n">
        <v>91000</v>
      </c>
      <c r="N204" s="23" t="n">
        <v>105541006642</v>
      </c>
      <c r="O204" s="24" t="s">
        <v>224</v>
      </c>
      <c r="P204" s="40" t="n">
        <v>67039505182</v>
      </c>
      <c r="Q204" s="15" t="n">
        <v>243705</v>
      </c>
      <c r="R204" s="48" t="n">
        <v>24567</v>
      </c>
    </row>
    <row r="205" customFormat="false" ht="24" hidden="false" customHeight="false" outlineLevel="0" collapsed="false">
      <c r="A205" s="1" t="n">
        <v>2567</v>
      </c>
      <c r="B205" s="8" t="s">
        <v>18</v>
      </c>
      <c r="C205" s="8" t="s">
        <v>19</v>
      </c>
      <c r="D205" s="8" t="s">
        <v>20</v>
      </c>
      <c r="E205" s="8" t="s">
        <v>21</v>
      </c>
      <c r="F205" s="8" t="s">
        <v>22</v>
      </c>
      <c r="G205" s="10" t="s">
        <v>23</v>
      </c>
      <c r="H205" s="20" t="n">
        <v>8000</v>
      </c>
      <c r="I205" s="8" t="s">
        <v>24</v>
      </c>
      <c r="J205" s="8" t="s">
        <v>205</v>
      </c>
      <c r="K205" s="9" t="s">
        <v>26</v>
      </c>
      <c r="L205" s="20" t="n">
        <v>8000</v>
      </c>
      <c r="M205" s="20" t="n">
        <v>8000</v>
      </c>
      <c r="N205" s="17" t="n">
        <v>3480400170095</v>
      </c>
      <c r="O205" s="24" t="s">
        <v>105</v>
      </c>
      <c r="P205" s="14" t="s">
        <v>28</v>
      </c>
      <c r="Q205" s="15" t="n">
        <v>243706</v>
      </c>
      <c r="R205" s="33" t="n">
        <v>24592</v>
      </c>
    </row>
    <row r="206" customFormat="false" ht="24" hidden="false" customHeight="false" outlineLevel="0" collapsed="false">
      <c r="A206" s="1" t="n">
        <v>2567</v>
      </c>
      <c r="B206" s="8" t="s">
        <v>18</v>
      </c>
      <c r="C206" s="8" t="s">
        <v>19</v>
      </c>
      <c r="D206" s="8" t="s">
        <v>20</v>
      </c>
      <c r="E206" s="8" t="s">
        <v>21</v>
      </c>
      <c r="F206" s="8" t="s">
        <v>22</v>
      </c>
      <c r="G206" s="10" t="s">
        <v>23</v>
      </c>
      <c r="H206" s="11" t="n">
        <v>8000</v>
      </c>
      <c r="I206" s="8" t="s">
        <v>24</v>
      </c>
      <c r="J206" s="8" t="s">
        <v>205</v>
      </c>
      <c r="K206" s="9" t="s">
        <v>26</v>
      </c>
      <c r="L206" s="11" t="n">
        <v>8000</v>
      </c>
      <c r="M206" s="11" t="n">
        <v>8000</v>
      </c>
      <c r="N206" s="17" t="n">
        <v>3480400160421</v>
      </c>
      <c r="O206" s="24" t="s">
        <v>41</v>
      </c>
      <c r="P206" s="14" t="s">
        <v>28</v>
      </c>
      <c r="Q206" s="15" t="n">
        <v>243706</v>
      </c>
      <c r="R206" s="33" t="n">
        <v>24592</v>
      </c>
    </row>
    <row r="207" customFormat="false" ht="24" hidden="false" customHeight="false" outlineLevel="0" collapsed="false">
      <c r="A207" s="1" t="n">
        <v>2567</v>
      </c>
      <c r="B207" s="8" t="s">
        <v>18</v>
      </c>
      <c r="C207" s="8" t="s">
        <v>19</v>
      </c>
      <c r="D207" s="8" t="s">
        <v>20</v>
      </c>
      <c r="E207" s="8" t="s">
        <v>21</v>
      </c>
      <c r="F207" s="8" t="s">
        <v>22</v>
      </c>
      <c r="G207" s="10" t="s">
        <v>23</v>
      </c>
      <c r="H207" s="11" t="n">
        <v>8000</v>
      </c>
      <c r="I207" s="8" t="s">
        <v>24</v>
      </c>
      <c r="J207" s="8" t="s">
        <v>205</v>
      </c>
      <c r="K207" s="9" t="s">
        <v>26</v>
      </c>
      <c r="L207" s="11" t="n">
        <v>8000</v>
      </c>
      <c r="M207" s="11" t="n">
        <v>8000</v>
      </c>
      <c r="N207" s="17" t="n">
        <v>3480400151236</v>
      </c>
      <c r="O207" s="24" t="s">
        <v>42</v>
      </c>
      <c r="P207" s="14" t="s">
        <v>28</v>
      </c>
      <c r="Q207" s="15" t="n">
        <v>243706</v>
      </c>
      <c r="R207" s="33" t="n">
        <v>24592</v>
      </c>
    </row>
    <row r="208" customFormat="false" ht="24" hidden="false" customHeight="false" outlineLevel="0" collapsed="false">
      <c r="A208" s="1" t="n">
        <v>2567</v>
      </c>
      <c r="B208" s="8" t="s">
        <v>18</v>
      </c>
      <c r="C208" s="8" t="s">
        <v>19</v>
      </c>
      <c r="D208" s="8" t="s">
        <v>20</v>
      </c>
      <c r="E208" s="8" t="s">
        <v>21</v>
      </c>
      <c r="F208" s="8" t="s">
        <v>22</v>
      </c>
      <c r="G208" s="10" t="s">
        <v>23</v>
      </c>
      <c r="H208" s="11" t="n">
        <v>8000</v>
      </c>
      <c r="I208" s="8" t="s">
        <v>24</v>
      </c>
      <c r="J208" s="8" t="s">
        <v>205</v>
      </c>
      <c r="K208" s="9" t="s">
        <v>26</v>
      </c>
      <c r="L208" s="11" t="n">
        <v>8000</v>
      </c>
      <c r="M208" s="11" t="n">
        <v>8000</v>
      </c>
      <c r="N208" s="17" t="n">
        <v>3480400360714</v>
      </c>
      <c r="O208" s="24" t="s">
        <v>44</v>
      </c>
      <c r="P208" s="14" t="s">
        <v>28</v>
      </c>
      <c r="Q208" s="15" t="n">
        <v>243706</v>
      </c>
      <c r="R208" s="33" t="n">
        <v>24592</v>
      </c>
    </row>
    <row r="209" customFormat="false" ht="24" hidden="false" customHeight="false" outlineLevel="0" collapsed="false">
      <c r="A209" s="1" t="n">
        <v>2567</v>
      </c>
      <c r="B209" s="8" t="s">
        <v>18</v>
      </c>
      <c r="C209" s="8" t="s">
        <v>19</v>
      </c>
      <c r="D209" s="8" t="s">
        <v>20</v>
      </c>
      <c r="E209" s="8" t="s">
        <v>21</v>
      </c>
      <c r="F209" s="8" t="s">
        <v>22</v>
      </c>
      <c r="G209" s="10" t="s">
        <v>23</v>
      </c>
      <c r="H209" s="11" t="n">
        <v>8000</v>
      </c>
      <c r="I209" s="8" t="s">
        <v>24</v>
      </c>
      <c r="J209" s="8" t="s">
        <v>205</v>
      </c>
      <c r="K209" s="9" t="s">
        <v>26</v>
      </c>
      <c r="L209" s="11" t="n">
        <v>8000</v>
      </c>
      <c r="M209" s="11" t="n">
        <v>8000</v>
      </c>
      <c r="N209" s="17" t="n">
        <v>1481100022401</v>
      </c>
      <c r="O209" s="24" t="s">
        <v>94</v>
      </c>
      <c r="P209" s="14" t="s">
        <v>28</v>
      </c>
      <c r="Q209" s="15" t="n">
        <v>243706</v>
      </c>
      <c r="R209" s="33" t="n">
        <v>24592</v>
      </c>
    </row>
    <row r="210" customFormat="false" ht="24" hidden="false" customHeight="false" outlineLevel="0" collapsed="false">
      <c r="A210" s="1" t="n">
        <v>2567</v>
      </c>
      <c r="B210" s="8" t="s">
        <v>18</v>
      </c>
      <c r="C210" s="8" t="s">
        <v>19</v>
      </c>
      <c r="D210" s="8" t="s">
        <v>20</v>
      </c>
      <c r="E210" s="8" t="s">
        <v>21</v>
      </c>
      <c r="F210" s="8" t="s">
        <v>22</v>
      </c>
      <c r="G210" s="10" t="s">
        <v>23</v>
      </c>
      <c r="H210" s="11" t="n">
        <v>8000</v>
      </c>
      <c r="I210" s="8" t="s">
        <v>24</v>
      </c>
      <c r="J210" s="8" t="s">
        <v>205</v>
      </c>
      <c r="K210" s="9" t="s">
        <v>26</v>
      </c>
      <c r="L210" s="11" t="n">
        <v>8000</v>
      </c>
      <c r="M210" s="11" t="n">
        <v>8000</v>
      </c>
      <c r="N210" s="17" t="n">
        <v>3430900520222</v>
      </c>
      <c r="O210" s="24" t="s">
        <v>95</v>
      </c>
      <c r="P210" s="14" t="s">
        <v>28</v>
      </c>
      <c r="Q210" s="15" t="n">
        <v>243706</v>
      </c>
      <c r="R210" s="33" t="n">
        <v>24592</v>
      </c>
    </row>
    <row r="211" customFormat="false" ht="24" hidden="false" customHeight="false" outlineLevel="0" collapsed="false">
      <c r="A211" s="1" t="n">
        <v>2567</v>
      </c>
      <c r="B211" s="8" t="s">
        <v>18</v>
      </c>
      <c r="C211" s="8" t="s">
        <v>19</v>
      </c>
      <c r="D211" s="8" t="s">
        <v>20</v>
      </c>
      <c r="E211" s="8" t="s">
        <v>21</v>
      </c>
      <c r="F211" s="8" t="s">
        <v>22</v>
      </c>
      <c r="G211" s="10" t="s">
        <v>23</v>
      </c>
      <c r="H211" s="11" t="n">
        <v>8000</v>
      </c>
      <c r="I211" s="8" t="s">
        <v>24</v>
      </c>
      <c r="J211" s="8" t="s">
        <v>205</v>
      </c>
      <c r="K211" s="9" t="s">
        <v>26</v>
      </c>
      <c r="L211" s="11" t="n">
        <v>8000</v>
      </c>
      <c r="M211" s="11" t="n">
        <v>8000</v>
      </c>
      <c r="N211" s="17" t="n">
        <v>1489700025289</v>
      </c>
      <c r="O211" s="24" t="s">
        <v>154</v>
      </c>
      <c r="P211" s="14" t="s">
        <v>28</v>
      </c>
      <c r="Q211" s="15" t="n">
        <v>243706</v>
      </c>
      <c r="R211" s="33" t="n">
        <v>24592</v>
      </c>
    </row>
    <row r="212" customFormat="false" ht="24" hidden="false" customHeight="false" outlineLevel="0" collapsed="false">
      <c r="A212" s="1" t="n">
        <v>2567</v>
      </c>
      <c r="B212" s="8" t="s">
        <v>18</v>
      </c>
      <c r="C212" s="8" t="s">
        <v>19</v>
      </c>
      <c r="D212" s="8" t="s">
        <v>20</v>
      </c>
      <c r="E212" s="8" t="s">
        <v>21</v>
      </c>
      <c r="F212" s="8" t="s">
        <v>22</v>
      </c>
      <c r="G212" s="10" t="s">
        <v>23</v>
      </c>
      <c r="H212" s="11" t="n">
        <v>8000</v>
      </c>
      <c r="I212" s="8" t="s">
        <v>24</v>
      </c>
      <c r="J212" s="8" t="s">
        <v>205</v>
      </c>
      <c r="K212" s="9" t="s">
        <v>26</v>
      </c>
      <c r="L212" s="11" t="n">
        <v>8000</v>
      </c>
      <c r="M212" s="11" t="n">
        <v>8000</v>
      </c>
      <c r="N212" s="17" t="n">
        <v>3480400170052</v>
      </c>
      <c r="O212" s="24" t="s">
        <v>45</v>
      </c>
      <c r="P212" s="14" t="s">
        <v>28</v>
      </c>
      <c r="Q212" s="15" t="n">
        <v>243706</v>
      </c>
      <c r="R212" s="33" t="n">
        <v>24592</v>
      </c>
    </row>
    <row r="213" customFormat="false" ht="24" hidden="false" customHeight="false" outlineLevel="0" collapsed="false">
      <c r="A213" s="1" t="n">
        <v>2567</v>
      </c>
      <c r="B213" s="8" t="s">
        <v>18</v>
      </c>
      <c r="C213" s="8" t="s">
        <v>19</v>
      </c>
      <c r="D213" s="8" t="s">
        <v>20</v>
      </c>
      <c r="E213" s="8" t="s">
        <v>21</v>
      </c>
      <c r="F213" s="8" t="s">
        <v>22</v>
      </c>
      <c r="G213" s="10" t="s">
        <v>23</v>
      </c>
      <c r="H213" s="11" t="n">
        <v>8000</v>
      </c>
      <c r="I213" s="8" t="s">
        <v>24</v>
      </c>
      <c r="J213" s="8" t="s">
        <v>205</v>
      </c>
      <c r="K213" s="9" t="s">
        <v>26</v>
      </c>
      <c r="L213" s="11" t="n">
        <v>8000</v>
      </c>
      <c r="M213" s="11" t="n">
        <v>8000</v>
      </c>
      <c r="N213" s="17" t="n">
        <v>3480400304954</v>
      </c>
      <c r="O213" s="24" t="s">
        <v>46</v>
      </c>
      <c r="P213" s="14" t="s">
        <v>28</v>
      </c>
      <c r="Q213" s="15" t="n">
        <v>243706</v>
      </c>
      <c r="R213" s="33" t="n">
        <v>24592</v>
      </c>
    </row>
    <row r="214" customFormat="false" ht="24" hidden="false" customHeight="false" outlineLevel="0" collapsed="false">
      <c r="A214" s="1" t="n">
        <v>2567</v>
      </c>
      <c r="B214" s="8" t="s">
        <v>18</v>
      </c>
      <c r="C214" s="8" t="s">
        <v>19</v>
      </c>
      <c r="D214" s="8" t="s">
        <v>20</v>
      </c>
      <c r="E214" s="8" t="s">
        <v>21</v>
      </c>
      <c r="F214" s="8" t="s">
        <v>22</v>
      </c>
      <c r="G214" s="10" t="s">
        <v>23</v>
      </c>
      <c r="H214" s="20" t="n">
        <v>8000</v>
      </c>
      <c r="I214" s="8" t="s">
        <v>24</v>
      </c>
      <c r="J214" s="8" t="s">
        <v>205</v>
      </c>
      <c r="K214" s="9" t="s">
        <v>26</v>
      </c>
      <c r="L214" s="20" t="n">
        <v>8000</v>
      </c>
      <c r="M214" s="20" t="n">
        <v>8000</v>
      </c>
      <c r="N214" s="17" t="n">
        <v>1480400118712</v>
      </c>
      <c r="O214" s="24" t="s">
        <v>29</v>
      </c>
      <c r="P214" s="14" t="s">
        <v>28</v>
      </c>
      <c r="Q214" s="15" t="n">
        <v>243706</v>
      </c>
      <c r="R214" s="33" t="n">
        <v>24592</v>
      </c>
    </row>
    <row r="215" customFormat="false" ht="24" hidden="false" customHeight="false" outlineLevel="0" collapsed="false">
      <c r="A215" s="1" t="n">
        <v>2567</v>
      </c>
      <c r="B215" s="8" t="s">
        <v>18</v>
      </c>
      <c r="C215" s="8" t="s">
        <v>19</v>
      </c>
      <c r="D215" s="8" t="s">
        <v>20</v>
      </c>
      <c r="E215" s="8" t="s">
        <v>21</v>
      </c>
      <c r="F215" s="8" t="s">
        <v>22</v>
      </c>
      <c r="G215" s="10" t="s">
        <v>23</v>
      </c>
      <c r="H215" s="20" t="n">
        <v>8000</v>
      </c>
      <c r="I215" s="8" t="s">
        <v>24</v>
      </c>
      <c r="J215" s="8" t="s">
        <v>205</v>
      </c>
      <c r="K215" s="9" t="s">
        <v>26</v>
      </c>
      <c r="L215" s="20" t="n">
        <v>8000</v>
      </c>
      <c r="M215" s="20" t="n">
        <v>8000</v>
      </c>
      <c r="N215" s="12" t="n">
        <v>1399900075825</v>
      </c>
      <c r="O215" s="24" t="s">
        <v>31</v>
      </c>
      <c r="P215" s="14" t="s">
        <v>28</v>
      </c>
      <c r="Q215" s="15" t="n">
        <v>243706</v>
      </c>
      <c r="R215" s="33" t="n">
        <v>24592</v>
      </c>
    </row>
    <row r="216" customFormat="false" ht="24" hidden="false" customHeight="false" outlineLevel="0" collapsed="false">
      <c r="A216" s="1" t="n">
        <v>2567</v>
      </c>
      <c r="B216" s="8" t="s">
        <v>18</v>
      </c>
      <c r="C216" s="8" t="s">
        <v>19</v>
      </c>
      <c r="D216" s="8" t="s">
        <v>20</v>
      </c>
      <c r="E216" s="8" t="s">
        <v>21</v>
      </c>
      <c r="F216" s="8" t="s">
        <v>22</v>
      </c>
      <c r="G216" s="10" t="s">
        <v>23</v>
      </c>
      <c r="H216" s="20" t="n">
        <v>8000</v>
      </c>
      <c r="I216" s="8" t="s">
        <v>24</v>
      </c>
      <c r="J216" s="8" t="s">
        <v>205</v>
      </c>
      <c r="K216" s="9" t="s">
        <v>26</v>
      </c>
      <c r="L216" s="20" t="n">
        <v>8000</v>
      </c>
      <c r="M216" s="20" t="n">
        <v>8000</v>
      </c>
      <c r="N216" s="17" t="n">
        <v>3430900499495</v>
      </c>
      <c r="O216" s="24" t="s">
        <v>38</v>
      </c>
      <c r="P216" s="14" t="s">
        <v>28</v>
      </c>
      <c r="Q216" s="15" t="n">
        <v>243706</v>
      </c>
      <c r="R216" s="33" t="n">
        <v>24592</v>
      </c>
    </row>
    <row r="217" customFormat="false" ht="24" hidden="false" customHeight="false" outlineLevel="0" collapsed="false">
      <c r="A217" s="1" t="n">
        <v>2567</v>
      </c>
      <c r="B217" s="8" t="s">
        <v>18</v>
      </c>
      <c r="C217" s="8" t="s">
        <v>19</v>
      </c>
      <c r="D217" s="8" t="s">
        <v>20</v>
      </c>
      <c r="E217" s="8" t="s">
        <v>21</v>
      </c>
      <c r="F217" s="8" t="s">
        <v>22</v>
      </c>
      <c r="G217" s="10" t="s">
        <v>23</v>
      </c>
      <c r="H217" s="20" t="n">
        <v>6000</v>
      </c>
      <c r="I217" s="8" t="s">
        <v>24</v>
      </c>
      <c r="J217" s="8" t="s">
        <v>205</v>
      </c>
      <c r="K217" s="9" t="s">
        <v>26</v>
      </c>
      <c r="L217" s="20" t="n">
        <v>6000</v>
      </c>
      <c r="M217" s="20" t="n">
        <v>6000</v>
      </c>
      <c r="N217" s="17" t="n">
        <v>1431100035138</v>
      </c>
      <c r="O217" s="24" t="s">
        <v>225</v>
      </c>
      <c r="P217" s="14" t="s">
        <v>28</v>
      </c>
      <c r="Q217" s="15" t="n">
        <v>243706</v>
      </c>
      <c r="R217" s="33" t="n">
        <v>24592</v>
      </c>
    </row>
  </sheetData>
  <dataValidations count="3">
    <dataValidation allowBlank="true" errorStyle="stop" operator="between" showDropDown="false" showErrorMessage="true" showInputMessage="false" sqref="I2:I2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50" t="s">
        <v>226</v>
      </c>
      <c r="B1" s="50" t="s">
        <v>227</v>
      </c>
      <c r="C1" s="50" t="s">
        <v>228</v>
      </c>
    </row>
    <row r="2" customFormat="false" ht="27.75" hidden="false" customHeight="false" outlineLevel="0" collapsed="false">
      <c r="A2" s="50" t="s">
        <v>229</v>
      </c>
      <c r="B2" s="50" t="s">
        <v>230</v>
      </c>
      <c r="C2" s="50" t="s">
        <v>231</v>
      </c>
    </row>
    <row r="3" customFormat="false" ht="27.75" hidden="false" customHeight="false" outlineLevel="0" collapsed="false">
      <c r="A3" s="50" t="s">
        <v>232</v>
      </c>
      <c r="B3" s="50" t="s">
        <v>5</v>
      </c>
      <c r="C3" s="50" t="s">
        <v>233</v>
      </c>
    </row>
    <row r="4" customFormat="false" ht="27.75" hidden="false" customHeight="false" outlineLevel="0" collapsed="false">
      <c r="A4" s="50" t="s">
        <v>234</v>
      </c>
      <c r="B4" s="50" t="s">
        <v>235</v>
      </c>
      <c r="C4" s="50" t="s">
        <v>236</v>
      </c>
    </row>
    <row r="5" customFormat="false" ht="27.75" hidden="false" customHeight="false" outlineLevel="0" collapsed="false">
      <c r="A5" s="50" t="s">
        <v>237</v>
      </c>
      <c r="B5" s="50" t="s">
        <v>238</v>
      </c>
      <c r="C5" s="50" t="s">
        <v>239</v>
      </c>
    </row>
    <row r="6" customFormat="false" ht="27.75" hidden="false" customHeight="false" outlineLevel="0" collapsed="false">
      <c r="A6" s="50" t="s">
        <v>240</v>
      </c>
      <c r="B6" s="50" t="s">
        <v>241</v>
      </c>
      <c r="C6" s="50" t="s">
        <v>242</v>
      </c>
    </row>
    <row r="7" customFormat="false" ht="27.75" hidden="false" customHeight="false" outlineLevel="0" collapsed="false">
      <c r="A7" s="50" t="s">
        <v>243</v>
      </c>
      <c r="B7" s="50" t="s">
        <v>244</v>
      </c>
      <c r="C7" s="50" t="s">
        <v>245</v>
      </c>
    </row>
    <row r="8" customFormat="false" ht="27.75" hidden="false" customHeight="false" outlineLevel="0" collapsed="false">
      <c r="A8" s="50" t="s">
        <v>246</v>
      </c>
      <c r="B8" s="50" t="s">
        <v>247</v>
      </c>
      <c r="C8" s="50" t="s">
        <v>248</v>
      </c>
    </row>
    <row r="9" customFormat="false" ht="27.75" hidden="false" customHeight="false" outlineLevel="0" collapsed="false">
      <c r="A9" s="50" t="s">
        <v>249</v>
      </c>
      <c r="B9" s="50" t="s">
        <v>250</v>
      </c>
      <c r="C9" s="50" t="s">
        <v>251</v>
      </c>
    </row>
    <row r="10" customFormat="false" ht="27.75" hidden="false" customHeight="false" outlineLevel="0" collapsed="false">
      <c r="A10" s="50" t="s">
        <v>252</v>
      </c>
      <c r="B10" s="50" t="s">
        <v>253</v>
      </c>
      <c r="C10" s="50" t="s">
        <v>254</v>
      </c>
    </row>
    <row r="11" customFormat="false" ht="27.75" hidden="false" customHeight="false" outlineLevel="0" collapsed="false">
      <c r="A11" s="50" t="s">
        <v>255</v>
      </c>
      <c r="B11" s="50" t="s">
        <v>256</v>
      </c>
      <c r="C11" s="50" t="s">
        <v>257</v>
      </c>
    </row>
    <row r="12" customFormat="false" ht="27.75" hidden="false" customHeight="false" outlineLevel="0" collapsed="false">
      <c r="A12" s="50" t="s">
        <v>258</v>
      </c>
      <c r="B12" s="50" t="s">
        <v>259</v>
      </c>
      <c r="C12" s="50" t="s">
        <v>260</v>
      </c>
    </row>
    <row r="13" customFormat="false" ht="27.75" hidden="false" customHeight="false" outlineLevel="0" collapsed="false">
      <c r="A13" s="50" t="s">
        <v>261</v>
      </c>
      <c r="B13" s="50" t="s">
        <v>262</v>
      </c>
      <c r="C13" s="50" t="s">
        <v>263</v>
      </c>
    </row>
    <row r="14" customFormat="false" ht="27.75" hidden="false" customHeight="false" outlineLevel="0" collapsed="false">
      <c r="A14" s="50" t="s">
        <v>264</v>
      </c>
      <c r="B14" s="50" t="s">
        <v>265</v>
      </c>
      <c r="C14" s="50" t="s">
        <v>266</v>
      </c>
    </row>
    <row r="15" customFormat="false" ht="27.75" hidden="false" customHeight="false" outlineLevel="0" collapsed="false">
      <c r="A15" s="50" t="s">
        <v>267</v>
      </c>
      <c r="B15" s="50" t="s">
        <v>268</v>
      </c>
      <c r="C15" s="50" t="s">
        <v>269</v>
      </c>
    </row>
    <row r="16" customFormat="false" ht="27.75" hidden="false" customHeight="false" outlineLevel="0" collapsed="false">
      <c r="A16" s="50" t="s">
        <v>270</v>
      </c>
      <c r="B16" s="50" t="s">
        <v>271</v>
      </c>
      <c r="C16" s="50" t="s">
        <v>272</v>
      </c>
    </row>
    <row r="17" customFormat="false" ht="27.75" hidden="false" customHeight="false" outlineLevel="0" collapsed="false">
      <c r="A17" s="50" t="s">
        <v>273</v>
      </c>
      <c r="B17" s="50" t="s">
        <v>274</v>
      </c>
      <c r="C17" s="50" t="s">
        <v>275</v>
      </c>
    </row>
    <row r="18" customFormat="false" ht="27.75" hidden="false" customHeight="false" outlineLevel="0" collapsed="false">
      <c r="A18" s="50" t="s">
        <v>276</v>
      </c>
      <c r="C18" s="50" t="s">
        <v>277</v>
      </c>
    </row>
    <row r="19" customFormat="false" ht="27.75" hidden="false" customHeight="false" outlineLevel="0" collapsed="false">
      <c r="A19" s="50" t="s">
        <v>278</v>
      </c>
      <c r="C19" s="50" t="s">
        <v>279</v>
      </c>
    </row>
    <row r="20" customFormat="false" ht="27.75" hidden="false" customHeight="false" outlineLevel="0" collapsed="false">
      <c r="A20" s="50" t="s">
        <v>280</v>
      </c>
      <c r="C20" s="50" t="s">
        <v>22</v>
      </c>
    </row>
    <row r="21" customFormat="false" ht="27.75" hidden="false" customHeight="false" outlineLevel="0" collapsed="false">
      <c r="A21" s="50" t="s">
        <v>281</v>
      </c>
      <c r="C21" s="50" t="s">
        <v>282</v>
      </c>
    </row>
    <row r="22" customFormat="false" ht="27.75" hidden="false" customHeight="false" outlineLevel="0" collapsed="false">
      <c r="C22" s="50" t="s">
        <v>283</v>
      </c>
    </row>
    <row r="23" customFormat="false" ht="27.75" hidden="false" customHeight="false" outlineLevel="0" collapsed="false">
      <c r="C23" s="50" t="s">
        <v>284</v>
      </c>
    </row>
    <row r="24" customFormat="false" ht="27.75" hidden="false" customHeight="false" outlineLevel="0" collapsed="false">
      <c r="C24" s="50" t="s">
        <v>285</v>
      </c>
    </row>
    <row r="25" customFormat="false" ht="27.75" hidden="false" customHeight="false" outlineLevel="0" collapsed="false">
      <c r="C25" s="50" t="s">
        <v>286</v>
      </c>
    </row>
    <row r="26" customFormat="false" ht="27.75" hidden="false" customHeight="false" outlineLevel="0" collapsed="false">
      <c r="C26" s="50" t="s">
        <v>287</v>
      </c>
    </row>
    <row r="27" customFormat="false" ht="27.75" hidden="false" customHeight="false" outlineLevel="0" collapsed="false">
      <c r="C27" s="50" t="s">
        <v>288</v>
      </c>
    </row>
    <row r="28" customFormat="false" ht="27.75" hidden="false" customHeight="false" outlineLevel="0" collapsed="false">
      <c r="C28" s="50" t="s">
        <v>289</v>
      </c>
    </row>
    <row r="29" customFormat="false" ht="27.75" hidden="false" customHeight="false" outlineLevel="0" collapsed="false">
      <c r="C29" s="50" t="s">
        <v>290</v>
      </c>
    </row>
    <row r="30" customFormat="false" ht="27.75" hidden="false" customHeight="false" outlineLevel="0" collapsed="false">
      <c r="C30" s="50" t="s">
        <v>291</v>
      </c>
    </row>
    <row r="31" customFormat="false" ht="27.75" hidden="false" customHeight="false" outlineLevel="0" collapsed="false">
      <c r="C31" s="50" t="s">
        <v>292</v>
      </c>
    </row>
    <row r="32" customFormat="false" ht="27.75" hidden="false" customHeight="false" outlineLevel="0" collapsed="false">
      <c r="C32" s="50" t="s">
        <v>293</v>
      </c>
    </row>
    <row r="33" customFormat="false" ht="27.75" hidden="false" customHeight="false" outlineLevel="0" collapsed="false">
      <c r="C33" s="50" t="s">
        <v>294</v>
      </c>
    </row>
    <row r="34" customFormat="false" ht="27.75" hidden="false" customHeight="false" outlineLevel="0" collapsed="false">
      <c r="C34" s="50" t="s">
        <v>295</v>
      </c>
    </row>
    <row r="35" customFormat="false" ht="27.75" hidden="false" customHeight="false" outlineLevel="0" collapsed="false">
      <c r="C35" s="50" t="s">
        <v>296</v>
      </c>
    </row>
    <row r="36" customFormat="false" ht="27.75" hidden="false" customHeight="false" outlineLevel="0" collapsed="false">
      <c r="C36" s="50" t="s">
        <v>297</v>
      </c>
    </row>
    <row r="37" customFormat="false" ht="27.75" hidden="false" customHeight="false" outlineLevel="0" collapsed="false">
      <c r="C37" s="50" t="s">
        <v>298</v>
      </c>
    </row>
    <row r="38" customFormat="false" ht="27.75" hidden="false" customHeight="false" outlineLevel="0" collapsed="false">
      <c r="C38" s="50" t="s">
        <v>299</v>
      </c>
    </row>
    <row r="39" customFormat="false" ht="27.75" hidden="false" customHeight="false" outlineLevel="0" collapsed="false">
      <c r="C39" s="50" t="s">
        <v>300</v>
      </c>
    </row>
    <row r="40" customFormat="false" ht="27.75" hidden="false" customHeight="false" outlineLevel="0" collapsed="false">
      <c r="C40" s="50" t="s">
        <v>301</v>
      </c>
    </row>
    <row r="41" customFormat="false" ht="27.75" hidden="false" customHeight="false" outlineLevel="0" collapsed="false">
      <c r="C41" s="50" t="s">
        <v>302</v>
      </c>
    </row>
    <row r="42" customFormat="false" ht="27.75" hidden="false" customHeight="false" outlineLevel="0" collapsed="false">
      <c r="C42" s="50" t="s">
        <v>303</v>
      </c>
    </row>
    <row r="43" customFormat="false" ht="27.75" hidden="false" customHeight="false" outlineLevel="0" collapsed="false">
      <c r="C43" s="50" t="s">
        <v>304</v>
      </c>
    </row>
    <row r="44" customFormat="false" ht="27.75" hidden="false" customHeight="false" outlineLevel="0" collapsed="false">
      <c r="C44" s="50" t="s">
        <v>305</v>
      </c>
    </row>
    <row r="45" customFormat="false" ht="27.75" hidden="false" customHeight="false" outlineLevel="0" collapsed="false">
      <c r="C45" s="50" t="s">
        <v>306</v>
      </c>
    </row>
    <row r="46" customFormat="false" ht="27.75" hidden="false" customHeight="false" outlineLevel="0" collapsed="false">
      <c r="C46" s="50" t="s">
        <v>307</v>
      </c>
    </row>
    <row r="47" customFormat="false" ht="27.75" hidden="false" customHeight="false" outlineLevel="0" collapsed="false">
      <c r="C47" s="50" t="s">
        <v>308</v>
      </c>
    </row>
    <row r="48" customFormat="false" ht="27.75" hidden="false" customHeight="false" outlineLevel="0" collapsed="false">
      <c r="C48" s="50" t="s">
        <v>309</v>
      </c>
    </row>
    <row r="49" customFormat="false" ht="27.75" hidden="false" customHeight="false" outlineLevel="0" collapsed="false">
      <c r="C49" s="50" t="s">
        <v>310</v>
      </c>
    </row>
    <row r="50" customFormat="false" ht="27.75" hidden="false" customHeight="false" outlineLevel="0" collapsed="false">
      <c r="C50" s="50" t="s">
        <v>311</v>
      </c>
    </row>
    <row r="51" customFormat="false" ht="27.75" hidden="false" customHeight="false" outlineLevel="0" collapsed="false">
      <c r="C51" s="50" t="s">
        <v>312</v>
      </c>
    </row>
    <row r="52" customFormat="false" ht="27.75" hidden="false" customHeight="false" outlineLevel="0" collapsed="false">
      <c r="C52" s="50" t="s">
        <v>313</v>
      </c>
    </row>
    <row r="53" customFormat="false" ht="27.75" hidden="false" customHeight="false" outlineLevel="0" collapsed="false">
      <c r="C53" s="50" t="s">
        <v>314</v>
      </c>
    </row>
    <row r="54" customFormat="false" ht="27.75" hidden="false" customHeight="false" outlineLevel="0" collapsed="false">
      <c r="C54" s="50" t="s">
        <v>315</v>
      </c>
    </row>
    <row r="55" customFormat="false" ht="27.75" hidden="false" customHeight="false" outlineLevel="0" collapsed="false">
      <c r="C55" s="50" t="s">
        <v>316</v>
      </c>
    </row>
    <row r="56" customFormat="false" ht="27.75" hidden="false" customHeight="false" outlineLevel="0" collapsed="false">
      <c r="C56" s="50" t="s">
        <v>317</v>
      </c>
    </row>
    <row r="57" customFormat="false" ht="27.75" hidden="false" customHeight="false" outlineLevel="0" collapsed="false">
      <c r="C57" s="50" t="s">
        <v>318</v>
      </c>
    </row>
    <row r="58" customFormat="false" ht="27.75" hidden="false" customHeight="false" outlineLevel="0" collapsed="false">
      <c r="C58" s="50" t="s">
        <v>319</v>
      </c>
    </row>
    <row r="59" customFormat="false" ht="27.75" hidden="false" customHeight="false" outlineLevel="0" collapsed="false">
      <c r="C59" s="50" t="s">
        <v>320</v>
      </c>
    </row>
    <row r="60" customFormat="false" ht="27.75" hidden="false" customHeight="false" outlineLevel="0" collapsed="false">
      <c r="C60" s="50" t="s">
        <v>321</v>
      </c>
    </row>
    <row r="61" customFormat="false" ht="27.75" hidden="false" customHeight="false" outlineLevel="0" collapsed="false">
      <c r="C61" s="50" t="s">
        <v>322</v>
      </c>
    </row>
    <row r="62" customFormat="false" ht="27.75" hidden="false" customHeight="false" outlineLevel="0" collapsed="false">
      <c r="C62" s="50" t="s">
        <v>323</v>
      </c>
    </row>
    <row r="63" customFormat="false" ht="27.75" hidden="false" customHeight="false" outlineLevel="0" collapsed="false">
      <c r="C63" s="50" t="s">
        <v>324</v>
      </c>
    </row>
    <row r="64" customFormat="false" ht="27.75" hidden="false" customHeight="false" outlineLevel="0" collapsed="false">
      <c r="C64" s="50" t="s">
        <v>325</v>
      </c>
    </row>
    <row r="65" customFormat="false" ht="27.75" hidden="false" customHeight="false" outlineLevel="0" collapsed="false">
      <c r="C65" s="50" t="s">
        <v>326</v>
      </c>
    </row>
    <row r="66" customFormat="false" ht="27.75" hidden="false" customHeight="false" outlineLevel="0" collapsed="false">
      <c r="C66" s="50" t="s">
        <v>327</v>
      </c>
    </row>
    <row r="67" customFormat="false" ht="27.75" hidden="false" customHeight="false" outlineLevel="0" collapsed="false">
      <c r="C67" s="50" t="s">
        <v>328</v>
      </c>
    </row>
    <row r="68" customFormat="false" ht="27.75" hidden="false" customHeight="false" outlineLevel="0" collapsed="false">
      <c r="C68" s="50" t="s">
        <v>329</v>
      </c>
    </row>
    <row r="69" customFormat="false" ht="27.75" hidden="false" customHeight="false" outlineLevel="0" collapsed="false">
      <c r="C69" s="50" t="s">
        <v>330</v>
      </c>
    </row>
    <row r="70" customFormat="false" ht="27.75" hidden="false" customHeight="false" outlineLevel="0" collapsed="false">
      <c r="C70" s="50" t="s">
        <v>331</v>
      </c>
    </row>
    <row r="71" customFormat="false" ht="27.75" hidden="false" customHeight="false" outlineLevel="0" collapsed="false">
      <c r="C71" s="50" t="s">
        <v>332</v>
      </c>
    </row>
    <row r="72" customFormat="false" ht="27.75" hidden="false" customHeight="false" outlineLevel="0" collapsed="false">
      <c r="C72" s="50" t="s">
        <v>333</v>
      </c>
    </row>
    <row r="73" customFormat="false" ht="27.75" hidden="false" customHeight="false" outlineLevel="0" collapsed="false">
      <c r="C73" s="50" t="s">
        <v>334</v>
      </c>
    </row>
    <row r="74" customFormat="false" ht="27.75" hidden="false" customHeight="false" outlineLevel="0" collapsed="false">
      <c r="C74" s="50" t="s">
        <v>335</v>
      </c>
    </row>
    <row r="75" customFormat="false" ht="27.75" hidden="false" customHeight="false" outlineLevel="0" collapsed="false">
      <c r="C75" s="50" t="s">
        <v>336</v>
      </c>
    </row>
    <row r="76" customFormat="false" ht="27.75" hidden="false" customHeight="false" outlineLevel="0" collapsed="false">
      <c r="C76" s="50" t="s">
        <v>337</v>
      </c>
    </row>
    <row r="77" customFormat="false" ht="27.75" hidden="false" customHeight="false" outlineLevel="0" collapsed="false">
      <c r="C77" s="50" t="s">
        <v>338</v>
      </c>
    </row>
    <row r="78" customFormat="false" ht="27.75" hidden="false" customHeight="false" outlineLevel="0" collapsed="false">
      <c r="C78" s="50" t="s"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01T09:39:14Z</dcterms:modified>
  <cp:revision>0</cp:revision>
  <dc:subject/>
  <dc:title/>
</cp:coreProperties>
</file>